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698">
  <si>
    <t xml:space="preserve">Player</t>
  </si>
  <si>
    <t xml:space="preserve">TEAM</t>
  </si>
  <si>
    <t xml:space="preserve">W</t>
  </si>
  <si>
    <t xml:space="preserve">L</t>
  </si>
  <si>
    <t xml:space="preserve">ERA</t>
  </si>
  <si>
    <t xml:space="preserve">G</t>
  </si>
  <si>
    <t xml:space="preserve">GS</t>
  </si>
  <si>
    <t xml:space="preserve">CG</t>
  </si>
  <si>
    <t xml:space="preserve">SHO</t>
  </si>
  <si>
    <t xml:space="preserve">SV</t>
  </si>
  <si>
    <t xml:space="preserve">SVO</t>
  </si>
  <si>
    <t xml:space="preserve">IP</t>
  </si>
  <si>
    <t xml:space="preserve">H</t>
  </si>
  <si>
    <t xml:space="preserve">R</t>
  </si>
  <si>
    <t xml:space="preserve">ER</t>
  </si>
  <si>
    <t xml:space="preserve">HR</t>
  </si>
  <si>
    <t xml:space="preserve">HBP</t>
  </si>
  <si>
    <t xml:space="preserve">BB</t>
  </si>
  <si>
    <t xml:space="preserve">SO</t>
  </si>
  <si>
    <t xml:space="preserve">MLDIP</t>
  </si>
  <si>
    <t xml:space="preserve">MLDIP above average R</t>
  </si>
  <si>
    <t xml:space="preserve">Forecast Information</t>
  </si>
  <si>
    <t xml:space="preserve">1. D Aardsma</t>
  </si>
  <si>
    <t xml:space="preserve">SF</t>
  </si>
  <si>
    <t xml:space="preserve">2. P Abbott</t>
  </si>
  <si>
    <t xml:space="preserve">PHI</t>
  </si>
  <si>
    <t xml:space="preserve">3. P Abbott</t>
  </si>
  <si>
    <t xml:space="preserve">TB</t>
  </si>
  <si>
    <t xml:space="preserve">4. J Acevedo</t>
  </si>
  <si>
    <t xml:space="preserve">CIN</t>
  </si>
  <si>
    <t xml:space="preserve">5. M Adams</t>
  </si>
  <si>
    <t xml:space="preserve">MIL</t>
  </si>
  <si>
    <t xml:space="preserve">6. T Adams</t>
  </si>
  <si>
    <t xml:space="preserve">BOS</t>
  </si>
  <si>
    <t xml:space="preserve">7. J Adkins</t>
  </si>
  <si>
    <t xml:space="preserve">CWS</t>
  </si>
  <si>
    <t xml:space="preserve">8. J Affeldt</t>
  </si>
  <si>
    <t xml:space="preserve">KC</t>
  </si>
  <si>
    <t xml:space="preserve">9. K Ainsworth</t>
  </si>
  <si>
    <t xml:space="preserve">BAL</t>
  </si>
  <si>
    <t xml:space="preserve">10. A Alfonseca</t>
  </si>
  <si>
    <t xml:space="preserve">ATL</t>
  </si>
  <si>
    <t xml:space="preserve">11. A Almanza</t>
  </si>
  <si>
    <t xml:space="preserve">12. C Almanzar</t>
  </si>
  <si>
    <t xml:space="preserve">TEX</t>
  </si>
  <si>
    <t xml:space="preserve">13. A Alvarez</t>
  </si>
  <si>
    <t xml:space="preserve">14. W Alvarez</t>
  </si>
  <si>
    <t xml:space="preserve">LAD</t>
  </si>
  <si>
    <t xml:space="preserve">15. B Anderson</t>
  </si>
  <si>
    <t xml:space="preserve">16. J Anderson</t>
  </si>
  <si>
    <t xml:space="preserve">CLE</t>
  </si>
  <si>
    <t xml:space="preserve">17. J Anderson</t>
  </si>
  <si>
    <t xml:space="preserve">18. J Anderson</t>
  </si>
  <si>
    <t xml:space="preserve">CHC</t>
  </si>
  <si>
    <t xml:space="preserve">19. R Ankiel</t>
  </si>
  <si>
    <t xml:space="preserve">STL</t>
  </si>
  <si>
    <t xml:space="preserve">20. K Appier</t>
  </si>
  <si>
    <t xml:space="preserve">21. G Aquino</t>
  </si>
  <si>
    <t xml:space="preserve">ARI</t>
  </si>
  <si>
    <t xml:space="preserve">22. T Armas</t>
  </si>
  <si>
    <t xml:space="preserve">MON</t>
  </si>
  <si>
    <t xml:space="preserve">23. B Arroyo</t>
  </si>
  <si>
    <t xml:space="preserve">24. A Ashby</t>
  </si>
  <si>
    <t xml:space="preserve">SD</t>
  </si>
  <si>
    <t xml:space="preserve">25. P Astacio</t>
  </si>
  <si>
    <t xml:space="preserve">26. S Atchison</t>
  </si>
  <si>
    <t xml:space="preserve">SEA</t>
  </si>
  <si>
    <t xml:space="preserve">27. L Ayala</t>
  </si>
  <si>
    <t xml:space="preserve">28. B Backe</t>
  </si>
  <si>
    <t xml:space="preserve">HOU</t>
  </si>
  <si>
    <t xml:space="preserve">29. M Bacsik</t>
  </si>
  <si>
    <t xml:space="preserve">30. C Baek</t>
  </si>
  <si>
    <t xml:space="preserve">31. D Baez</t>
  </si>
  <si>
    <t xml:space="preserve">32. J Bajenaru</t>
  </si>
  <si>
    <t xml:space="preserve">33. J Baldwin</t>
  </si>
  <si>
    <t xml:space="preserve">NYM</t>
  </si>
  <si>
    <t xml:space="preserve">34. G Balfour</t>
  </si>
  <si>
    <t xml:space="preserve">MIN</t>
  </si>
  <si>
    <t xml:space="preserve">35. C Bartosh</t>
  </si>
  <si>
    <t xml:space="preserve">36. M Batista</t>
  </si>
  <si>
    <t xml:space="preserve">TOR</t>
  </si>
  <si>
    <t xml:space="preserve">37. R Bauer</t>
  </si>
  <si>
    <t xml:space="preserve">38. D Bautista</t>
  </si>
  <si>
    <t xml:space="preserve">39. R Beck</t>
  </si>
  <si>
    <t xml:space="preserve">40. J Beckett</t>
  </si>
  <si>
    <t xml:space="preserve">FLA</t>
  </si>
  <si>
    <t xml:space="preserve">41. E Bedard</t>
  </si>
  <si>
    <t xml:space="preserve">42. J Beimel</t>
  </si>
  <si>
    <t xml:space="preserve">43. H Bell</t>
  </si>
  <si>
    <t xml:space="preserve">44. R Bell</t>
  </si>
  <si>
    <t xml:space="preserve">45. F Beltran</t>
  </si>
  <si>
    <t xml:space="preserve">46. R Beltran</t>
  </si>
  <si>
    <t xml:space="preserve">47. A Benitez</t>
  </si>
  <si>
    <t xml:space="preserve">48. J Bennett</t>
  </si>
  <si>
    <t xml:space="preserve">49. J Benoit</t>
  </si>
  <si>
    <t xml:space="preserve">50. K Benson</t>
  </si>
  <si>
    <t xml:space="preserve">51. C Bentz</t>
  </si>
  <si>
    <t xml:space="preserve">52. D Bergman</t>
  </si>
  <si>
    <t xml:space="preserve">LAA</t>
  </si>
  <si>
    <t xml:space="preserve">53. A Bernero</t>
  </si>
  <si>
    <t xml:space="preserve">COL</t>
  </si>
  <si>
    <t xml:space="preserve">54. R Betancourt</t>
  </si>
  <si>
    <t xml:space="preserve">55. R Biddle</t>
  </si>
  <si>
    <t xml:space="preserve">56. N Bierbrodt</t>
  </si>
  <si>
    <t xml:space="preserve">57. T Blackley</t>
  </si>
  <si>
    <t xml:space="preserve">58. H Blalock</t>
  </si>
  <si>
    <t xml:space="preserve">---</t>
  </si>
  <si>
    <t xml:space="preserve">59. J Blanton</t>
  </si>
  <si>
    <t xml:space="preserve">OAK</t>
  </si>
  <si>
    <t xml:space="preserve">60. B Boehringer</t>
  </si>
  <si>
    <t xml:space="preserve">PIT</t>
  </si>
  <si>
    <t xml:space="preserve">61. J Bonderman</t>
  </si>
  <si>
    <t xml:space="preserve">DET</t>
  </si>
  <si>
    <t xml:space="preserve">62. J Bong</t>
  </si>
  <si>
    <t xml:space="preserve">63. D Borkowski</t>
  </si>
  <si>
    <t xml:space="preserve">64. T Borland</t>
  </si>
  <si>
    <t xml:space="preserve">65. J Borowski</t>
  </si>
  <si>
    <t xml:space="preserve">66. R Bottalico</t>
  </si>
  <si>
    <t xml:space="preserve">67. J Boyd</t>
  </si>
  <si>
    <t xml:space="preserve">68. C Bradford</t>
  </si>
  <si>
    <t xml:space="preserve">69. D Brazelton</t>
  </si>
  <si>
    <t xml:space="preserve">70. Y Brazoban</t>
  </si>
  <si>
    <t xml:space="preserve">71. D Brocail</t>
  </si>
  <si>
    <t xml:space="preserve">72. F Brooks</t>
  </si>
  <si>
    <t xml:space="preserve">73. J Brower</t>
  </si>
  <si>
    <t xml:space="preserve">74. J Brown</t>
  </si>
  <si>
    <t xml:space="preserve">75. K Brown</t>
  </si>
  <si>
    <t xml:space="preserve">NYY</t>
  </si>
  <si>
    <t xml:space="preserve">76. B Bruney</t>
  </si>
  <si>
    <t xml:space="preserve">77. M Buehrle</t>
  </si>
  <si>
    <t xml:space="preserve">78. R Bukvich</t>
  </si>
  <si>
    <t xml:space="preserve">79. K Bullinger</t>
  </si>
  <si>
    <t xml:space="preserve">80. N Bump</t>
  </si>
  <si>
    <t xml:space="preserve">81. D Burba</t>
  </si>
  <si>
    <t xml:space="preserve">82. A Burnett</t>
  </si>
  <si>
    <t xml:space="preserve">83. S Burnett</t>
  </si>
  <si>
    <t xml:space="preserve">84. D Bush</t>
  </si>
  <si>
    <t xml:space="preserve">85. M Bynum</t>
  </si>
  <si>
    <t xml:space="preserve">86. P Byrd</t>
  </si>
  <si>
    <t xml:space="preserve">87. D Cabrera</t>
  </si>
  <si>
    <t xml:space="preserve">88. F Cabrera</t>
  </si>
  <si>
    <t xml:space="preserve">89. K Calero</t>
  </si>
  <si>
    <t xml:space="preserve">90. C Cali</t>
  </si>
  <si>
    <t xml:space="preserve">91. M Callaway</t>
  </si>
  <si>
    <t xml:space="preserve">92. S Camp</t>
  </si>
  <si>
    <t xml:space="preserve">93. J Capellan</t>
  </si>
  <si>
    <t xml:space="preserve">94. C Capuano</t>
  </si>
  <si>
    <t xml:space="preserve">95. C Carpenter</t>
  </si>
  <si>
    <t xml:space="preserve">96. G Carrara</t>
  </si>
  <si>
    <t xml:space="preserve">97. D Carrasco</t>
  </si>
  <si>
    <t xml:space="preserve">98. L Carter</t>
  </si>
  <si>
    <t xml:space="preserve">99. F Castillo</t>
  </si>
  <si>
    <t xml:space="preserve">100. J Cerda</t>
  </si>
  <si>
    <t xml:space="preserve">101. G Chacin</t>
  </si>
  <si>
    <t xml:space="preserve">102. S Chacon</t>
  </si>
  <si>
    <t xml:space="preserve">103. B Chen</t>
  </si>
  <si>
    <t xml:space="preserve">104. R Choate</t>
  </si>
  <si>
    <t xml:space="preserve">105. J Christiansen</t>
  </si>
  <si>
    <t xml:space="preserve">106. V Chulk</t>
  </si>
  <si>
    <t xml:space="preserve">107. B Claussen</t>
  </si>
  <si>
    <t xml:space="preserve">108. R Clemens</t>
  </si>
  <si>
    <t xml:space="preserve">109. M Clement</t>
  </si>
  <si>
    <t xml:space="preserve">110. J Colome</t>
  </si>
  <si>
    <t xml:space="preserve">111. B Colon</t>
  </si>
  <si>
    <t xml:space="preserve">112. R Colon</t>
  </si>
  <si>
    <t xml:space="preserve">113. S Colyer</t>
  </si>
  <si>
    <t xml:space="preserve">114. J Contreras</t>
  </si>
  <si>
    <t xml:space="preserve">115. A Cook</t>
  </si>
  <si>
    <t xml:space="preserve">116. B Cooper</t>
  </si>
  <si>
    <t xml:space="preserve">117. R Corcoran</t>
  </si>
  <si>
    <t xml:space="preserve">118. C Cordero</t>
  </si>
  <si>
    <t xml:space="preserve">119. F Cordero</t>
  </si>
  <si>
    <t xml:space="preserve">120. M Corey</t>
  </si>
  <si>
    <t xml:space="preserve">121. L Cormier</t>
  </si>
  <si>
    <t xml:space="preserve">122. R Cormier</t>
  </si>
  <si>
    <t xml:space="preserve">123. N Cornejo</t>
  </si>
  <si>
    <t xml:space="preserve">124. K Correia</t>
  </si>
  <si>
    <t xml:space="preserve">125. N Cotts</t>
  </si>
  <si>
    <t xml:space="preserve">126. J Crain</t>
  </si>
  <si>
    <t xml:space="preserve">127. J Cressend</t>
  </si>
  <si>
    <t xml:space="preserve">128. J Crowell</t>
  </si>
  <si>
    <t xml:space="preserve">129. F Cruceta</t>
  </si>
  <si>
    <t xml:space="preserve">130. J Cruz</t>
  </si>
  <si>
    <t xml:space="preserve">131. D Cubillan</t>
  </si>
  <si>
    <t xml:space="preserve">132. W Cunnane</t>
  </si>
  <si>
    <t xml:space="preserve">133. J D'Amico</t>
  </si>
  <si>
    <t xml:space="preserve">134. C Daigle</t>
  </si>
  <si>
    <t xml:space="preserve">135. V Darensbourg</t>
  </si>
  <si>
    <t xml:space="preserve">136. V Darensbourg</t>
  </si>
  <si>
    <t xml:space="preserve">137. D Davis</t>
  </si>
  <si>
    <t xml:space="preserve">138. J Davis</t>
  </si>
  <si>
    <t xml:space="preserve">139. J Dawley</t>
  </si>
  <si>
    <t xml:space="preserve">140. Z Day</t>
  </si>
  <si>
    <t xml:space="preserve">141. J De La Rosa</t>
  </si>
  <si>
    <t xml:space="preserve">151. R Dickey</t>
  </si>
  <si>
    <t xml:space="preserve">152. C Dingman</t>
  </si>
  <si>
    <t xml:space="preserve">153. S Dohmann</t>
  </si>
  <si>
    <t xml:space="preserve">154. J Dominguez</t>
  </si>
  <si>
    <t xml:space="preserve">155. B Donnelly</t>
  </si>
  <si>
    <t xml:space="preserve">156. O Dotel</t>
  </si>
  <si>
    <t xml:space="preserve">157. O Dotel</t>
  </si>
  <si>
    <t xml:space="preserve">158. S Douglass</t>
  </si>
  <si>
    <t xml:space="preserve">159. S Downs</t>
  </si>
  <si>
    <t xml:space="preserve">160. D Dreifort</t>
  </si>
  <si>
    <t xml:space="preserve">161. R Drese</t>
  </si>
  <si>
    <t xml:space="preserve">162. T Drew</t>
  </si>
  <si>
    <t xml:space="preserve">163. T Driskill</t>
  </si>
  <si>
    <t xml:space="preserve">164. E DuBose</t>
  </si>
  <si>
    <t xml:space="preserve">165. J Duchscherer</t>
  </si>
  <si>
    <t xml:space="preserve">166. B Duckworth</t>
  </si>
  <si>
    <t xml:space="preserve">167. S Dunn</t>
  </si>
  <si>
    <t xml:space="preserve">168. C Durbin</t>
  </si>
  <si>
    <t xml:space="preserve">169. C Durbin</t>
  </si>
  <si>
    <t xml:space="preserve">170. J Durbin</t>
  </si>
  <si>
    <t xml:space="preserve">171. T Durrington</t>
  </si>
  <si>
    <t xml:space="preserve">172. A Eaton</t>
  </si>
  <si>
    <t xml:space="preserve">173. J Eischen</t>
  </si>
  <si>
    <t xml:space="preserve">174. S Elarton</t>
  </si>
  <si>
    <t xml:space="preserve">175. S Elarton</t>
  </si>
  <si>
    <t xml:space="preserve">176. C Eldred</t>
  </si>
  <si>
    <t xml:space="preserve">177. A Embree</t>
  </si>
  <si>
    <t xml:space="preserve">178. J Ennis</t>
  </si>
  <si>
    <t xml:space="preserve">179. S Erickson</t>
  </si>
  <si>
    <t xml:space="preserve">180. S Erickson</t>
  </si>
  <si>
    <t xml:space="preserve">181. K Escobar</t>
  </si>
  <si>
    <t xml:space="preserve">182. S Estes</t>
  </si>
  <si>
    <t xml:space="preserve">183. L Estrella</t>
  </si>
  <si>
    <t xml:space="preserve">184. S Eyre</t>
  </si>
  <si>
    <t xml:space="preserve">185. B Falkenborg</t>
  </si>
  <si>
    <t xml:space="preserve">186. K Farnsworth</t>
  </si>
  <si>
    <t xml:space="preserve">187. J Fassero</t>
  </si>
  <si>
    <t xml:space="preserve">188. P Feliciano</t>
  </si>
  <si>
    <t xml:space="preserve">189. J Fernandez</t>
  </si>
  <si>
    <t xml:space="preserve">190. M Fetters</t>
  </si>
  <si>
    <t xml:space="preserve">191. N Field</t>
  </si>
  <si>
    <t xml:space="preserve">192. N Figueroa</t>
  </si>
  <si>
    <t xml:space="preserve">193. J Fikac</t>
  </si>
  <si>
    <t xml:space="preserve">194. B File</t>
  </si>
  <si>
    <t xml:space="preserve">195. R Flores</t>
  </si>
  <si>
    <t xml:space="preserve">196. G Floyd</t>
  </si>
  <si>
    <t xml:space="preserve">197. J Fogg</t>
  </si>
  <si>
    <t xml:space="preserve">198. J Foppert</t>
  </si>
  <si>
    <t xml:space="preserve">199. B Ford</t>
  </si>
  <si>
    <t xml:space="preserve">200. B Fortunato</t>
  </si>
  <si>
    <t xml:space="preserve">201. B Fortunato</t>
  </si>
  <si>
    <t xml:space="preserve">202. C Fossum</t>
  </si>
  <si>
    <t xml:space="preserve">203. K Foulke</t>
  </si>
  <si>
    <t xml:space="preserve">204. C Fox</t>
  </si>
  <si>
    <t xml:space="preserve">205. J Francis</t>
  </si>
  <si>
    <t xml:space="preserve">206. F Francisco</t>
  </si>
  <si>
    <t xml:space="preserve">207. J Franco</t>
  </si>
  <si>
    <t xml:space="preserve">208. R Franklin</t>
  </si>
  <si>
    <t xml:space="preserve">209. W Franklin</t>
  </si>
  <si>
    <t xml:space="preserve">210. J Frasor</t>
  </si>
  <si>
    <t xml:space="preserve">211. K Frederick</t>
  </si>
  <si>
    <t xml:space="preserve">212. B Fuentes</t>
  </si>
  <si>
    <t xml:space="preserve">213. A Fultz</t>
  </si>
  <si>
    <t xml:space="preserve">214. E Gagne</t>
  </si>
  <si>
    <t xml:space="preserve">215. M Gallo</t>
  </si>
  <si>
    <t xml:space="preserve">216. F Garcia</t>
  </si>
  <si>
    <t xml:space="preserve">217. J Garcia</t>
  </si>
  <si>
    <t xml:space="preserve">218. R Garcia</t>
  </si>
  <si>
    <t xml:space="preserve">219. J Garland</t>
  </si>
  <si>
    <t xml:space="preserve">220. C Gaudin</t>
  </si>
  <si>
    <t xml:space="preserve">221. G Geary</t>
  </si>
  <si>
    <t xml:space="preserve">222. C George</t>
  </si>
  <si>
    <t xml:space="preserve">223. F German</t>
  </si>
  <si>
    <t xml:space="preserve">224. J Germano</t>
  </si>
  <si>
    <t xml:space="preserve">225. M Ginter</t>
  </si>
  <si>
    <t xml:space="preserve">226. C Gissell</t>
  </si>
  <si>
    <t xml:space="preserve">227. T Glavine</t>
  </si>
  <si>
    <t xml:space="preserve">228. G Glover</t>
  </si>
  <si>
    <t xml:space="preserve">229. R Glynn</t>
  </si>
  <si>
    <t xml:space="preserve">230. J Gobble</t>
  </si>
  <si>
    <t xml:space="preserve">231. D Gonzalez</t>
  </si>
  <si>
    <t xml:space="preserve">232. E Gonzalez</t>
  </si>
  <si>
    <t xml:space="preserve">233. J Gonzalez</t>
  </si>
  <si>
    <t xml:space="preserve">234. M Gonzalez</t>
  </si>
  <si>
    <t xml:space="preserve">235. A Good</t>
  </si>
  <si>
    <t xml:space="preserve">236. T Gordon</t>
  </si>
  <si>
    <t xml:space="preserve">237. M Gosling</t>
  </si>
  <si>
    <t xml:space="preserve">238. J Grabow</t>
  </si>
  <si>
    <t xml:space="preserve">239. F Gracesqui</t>
  </si>
  <si>
    <t xml:space="preserve">240. A Graman</t>
  </si>
  <si>
    <t xml:space="preserve">241. D Graves</t>
  </si>
  <si>
    <t xml:space="preserve">242. K Gregg</t>
  </si>
  <si>
    <t xml:space="preserve">243. Z Greinke</t>
  </si>
  <si>
    <t xml:space="preserve">244. S Greisinger</t>
  </si>
  <si>
    <t xml:space="preserve">245. J Griffiths</t>
  </si>
  <si>
    <t xml:space="preserve">246. J Grilli</t>
  </si>
  <si>
    <t xml:space="preserve">247. J Grimsley</t>
  </si>
  <si>
    <t xml:space="preserve">248. B Groom</t>
  </si>
  <si>
    <t xml:space="preserve">249. K Gryboski</t>
  </si>
  <si>
    <t xml:space="preserve">250. E Guardado</t>
  </si>
  <si>
    <t xml:space="preserve">251. M Guerrier</t>
  </si>
  <si>
    <t xml:space="preserve">252. J Guthrie</t>
  </si>
  <si>
    <t xml:space="preserve">253. J Halama</t>
  </si>
  <si>
    <t xml:space="preserve">254. R Halladay</t>
  </si>
  <si>
    <t xml:space="preserve">255. B Halsey</t>
  </si>
  <si>
    <t xml:space="preserve">256. C Hammond</t>
  </si>
  <si>
    <t xml:space="preserve">257. M Hampton</t>
  </si>
  <si>
    <t xml:space="preserve">258. J Hancock</t>
  </si>
  <si>
    <t xml:space="preserve">259. A Harang</t>
  </si>
  <si>
    <t xml:space="preserve">260. R Harden</t>
  </si>
  <si>
    <t xml:space="preserve">261. D Haren</t>
  </si>
  <si>
    <t xml:space="preserve">262. T Harikkala</t>
  </si>
  <si>
    <t xml:space="preserve">263. T Harper</t>
  </si>
  <si>
    <t xml:space="preserve">264. C Harville</t>
  </si>
  <si>
    <t xml:space="preserve">265. C Harville</t>
  </si>
  <si>
    <t xml:space="preserve">266. S Hasegawa</t>
  </si>
  <si>
    <t xml:space="preserve">267. L Hawkins</t>
  </si>
  <si>
    <t xml:space="preserve">268. J Haynes</t>
  </si>
  <si>
    <t xml:space="preserve">269. A Heilman</t>
  </si>
  <si>
    <t xml:space="preserve">270. B Hendrickson</t>
  </si>
  <si>
    <t xml:space="preserve">271. M Hendrickson</t>
  </si>
  <si>
    <t xml:space="preserve">272. B Hennessey</t>
  </si>
  <si>
    <t xml:space="preserve">273. M Hensley</t>
  </si>
  <si>
    <t xml:space="preserve">274. P Hentgen</t>
  </si>
  <si>
    <t xml:space="preserve">275. F Heredia</t>
  </si>
  <si>
    <t xml:space="preserve">276. M Herges</t>
  </si>
  <si>
    <t xml:space="preserve">277. D Hermanson</t>
  </si>
  <si>
    <t xml:space="preserve">278. A Hernandez</t>
  </si>
  <si>
    <t xml:space="preserve">279. C Hernandez</t>
  </si>
  <si>
    <t xml:space="preserve">280. L Hernandez</t>
  </si>
  <si>
    <t xml:space="preserve">281. O Hernandez</t>
  </si>
  <si>
    <t xml:space="preserve">282. R Hernandez</t>
  </si>
  <si>
    <t xml:space="preserve">283. S Hill</t>
  </si>
  <si>
    <t xml:space="preserve">284. S Hitchcock</t>
  </si>
  <si>
    <t xml:space="preserve">285. T Hoffman</t>
  </si>
  <si>
    <t xml:space="preserve">286. J Horgan</t>
  </si>
  <si>
    <t xml:space="preserve">287. B Howard</t>
  </si>
  <si>
    <t xml:space="preserve">288. B Howry</t>
  </si>
  <si>
    <t xml:space="preserve">289. L Hudson</t>
  </si>
  <si>
    <t xml:space="preserve">290. T Hudson</t>
  </si>
  <si>
    <t xml:space="preserve">291. T Hughes</t>
  </si>
  <si>
    <t xml:space="preserve">292. J Huisman</t>
  </si>
  <si>
    <t xml:space="preserve">293. K Ishii</t>
  </si>
  <si>
    <t xml:space="preserve">294. J Isringhausen</t>
  </si>
  <si>
    <t xml:space="preserve">295. E Jackson</t>
  </si>
  <si>
    <t xml:space="preserve">296. M Jackson</t>
  </si>
  <si>
    <t xml:space="preserve">297. K Jarvis</t>
  </si>
  <si>
    <t xml:space="preserve">298. J Jennings</t>
  </si>
  <si>
    <t xml:space="preserve">299. J Jimenez</t>
  </si>
  <si>
    <t xml:space="preserve">300. J Johnson</t>
  </si>
  <si>
    <t xml:space="preserve">301. R Johnson</t>
  </si>
  <si>
    <t xml:space="preserve">302. M Johnston</t>
  </si>
  <si>
    <t xml:space="preserve">303. B Jones</t>
  </si>
  <si>
    <t xml:space="preserve">304. T Jones</t>
  </si>
  <si>
    <t xml:space="preserve">305. J Julio</t>
  </si>
  <si>
    <t xml:space="preserve">306. S Karsay</t>
  </si>
  <si>
    <t xml:space="preserve">307. S Kazmir</t>
  </si>
  <si>
    <t xml:space="preserve">308. J Kennedy</t>
  </si>
  <si>
    <t xml:space="preserve">309. L Kensing</t>
  </si>
  <si>
    <t xml:space="preserve">310. J Kershner</t>
  </si>
  <si>
    <t xml:space="preserve">311. M Kida</t>
  </si>
  <si>
    <t xml:space="preserve">312. M Kida</t>
  </si>
  <si>
    <t xml:space="preserve">313. B Kieschnick</t>
  </si>
  <si>
    <t xml:space="preserve">314. B Kim</t>
  </si>
  <si>
    <t xml:space="preserve">315. S Kim</t>
  </si>
  <si>
    <t xml:space="preserve">316. R King</t>
  </si>
  <si>
    <t xml:space="preserve">317. M Kinney</t>
  </si>
  <si>
    <t xml:space="preserve">318. M Kinney</t>
  </si>
  <si>
    <t xml:space="preserve">319. S Kline</t>
  </si>
  <si>
    <t xml:space="preserve">320. G Knotts</t>
  </si>
  <si>
    <t xml:space="preserve">321. B Koch</t>
  </si>
  <si>
    <t xml:space="preserve">322. B Koch</t>
  </si>
  <si>
    <t xml:space="preserve">323. D Kolb</t>
  </si>
  <si>
    <t xml:space="preserve">324. M Koplove</t>
  </si>
  <si>
    <t xml:space="preserve">325. M Kroon</t>
  </si>
  <si>
    <t xml:space="preserve">326. J Lackey</t>
  </si>
  <si>
    <t xml:space="preserve">327. T Laker</t>
  </si>
  <si>
    <t xml:space="preserve">328. B Lawrence</t>
  </si>
  <si>
    <t xml:space="preserve">329. B League</t>
  </si>
  <si>
    <t xml:space="preserve">330. W Ledezma</t>
  </si>
  <si>
    <t xml:space="preserve">331. C Lee</t>
  </si>
  <si>
    <t xml:space="preserve">332. D Lee</t>
  </si>
  <si>
    <t xml:space="preserve">333. J Lehr</t>
  </si>
  <si>
    <t xml:space="preserve">334. J Leicester</t>
  </si>
  <si>
    <t xml:space="preserve">335. A Leiter</t>
  </si>
  <si>
    <t xml:space="preserve">336. C Leskanic</t>
  </si>
  <si>
    <t xml:space="preserve">337. A Levine</t>
  </si>
  <si>
    <t xml:space="preserve">338. C Lewis</t>
  </si>
  <si>
    <t xml:space="preserve">339. B Lidge</t>
  </si>
  <si>
    <t xml:space="preserve">340. C Lidle</t>
  </si>
  <si>
    <t xml:space="preserve">341. J Lieber</t>
  </si>
  <si>
    <t xml:space="preserve">342. K Ligtenberg</t>
  </si>
  <si>
    <t xml:space="preserve">343. T Lilly</t>
  </si>
  <si>
    <t xml:space="preserve">344. J Lima</t>
  </si>
  <si>
    <t xml:space="preserve">345. M Lincoln</t>
  </si>
  <si>
    <t xml:space="preserve">346. S Linebrink</t>
  </si>
  <si>
    <t xml:space="preserve">347. P Liriano</t>
  </si>
  <si>
    <t xml:space="preserve">348. E Loaiza</t>
  </si>
  <si>
    <t xml:space="preserve">349. K Loe</t>
  </si>
  <si>
    <t xml:space="preserve">350. K Lohse</t>
  </si>
  <si>
    <t xml:space="preserve">351. B Looper</t>
  </si>
  <si>
    <t xml:space="preserve">352. A Lopez</t>
  </si>
  <si>
    <t xml:space="preserve">353. J Lopez</t>
  </si>
  <si>
    <t xml:space="preserve">354. R Lopez</t>
  </si>
  <si>
    <t xml:space="preserve">355. D Lowe</t>
  </si>
  <si>
    <t xml:space="preserve">356. N Lowry</t>
  </si>
  <si>
    <t xml:space="preserve">357. M MacDougal</t>
  </si>
  <si>
    <t xml:space="preserve">358. G Maddux</t>
  </si>
  <si>
    <t xml:space="preserve">359. B Madritsch</t>
  </si>
  <si>
    <t xml:space="preserve">360. R Madson</t>
  </si>
  <si>
    <t xml:space="preserve">361. R Mahay</t>
  </si>
  <si>
    <t xml:space="preserve">362. J Maine</t>
  </si>
  <si>
    <t xml:space="preserve">363. G Majewski</t>
  </si>
  <si>
    <t xml:space="preserve">364. M Malaska</t>
  </si>
  <si>
    <t xml:space="preserve">365. M Mantei</t>
  </si>
  <si>
    <t xml:space="preserve">366. J Manzanillo</t>
  </si>
  <si>
    <t xml:space="preserve">367. M Maroth</t>
  </si>
  <si>
    <t xml:space="preserve">368. J Marquis</t>
  </si>
  <si>
    <t xml:space="preserve">369. S Marsonek</t>
  </si>
  <si>
    <t xml:space="preserve">370. D Marte</t>
  </si>
  <si>
    <t xml:space="preserve">371. T Martin</t>
  </si>
  <si>
    <t xml:space="preserve">372. A Martinez</t>
  </si>
  <si>
    <t xml:space="preserve">373. P Martinez</t>
  </si>
  <si>
    <t xml:space="preserve">374. J Mateo</t>
  </si>
  <si>
    <t xml:space="preserve">375. M Matthews</t>
  </si>
  <si>
    <t xml:space="preserve">376. D Maurer</t>
  </si>
  <si>
    <t xml:space="preserve">377. D May</t>
  </si>
  <si>
    <t xml:space="preserve">378. D McCarty</t>
  </si>
  <si>
    <t xml:space="preserve">379. S McConnell</t>
  </si>
  <si>
    <t xml:space="preserve">380. C McKay</t>
  </si>
  <si>
    <t xml:space="preserve">381. M McLeary</t>
  </si>
  <si>
    <t xml:space="preserve">382. B Meadows</t>
  </si>
  <si>
    <t xml:space="preserve">383. G Meche</t>
  </si>
  <si>
    <t xml:space="preserve">384. J Mecir</t>
  </si>
  <si>
    <t xml:space="preserve">385. R Mendoza</t>
  </si>
  <si>
    <t xml:space="preserve">386. F Menechino</t>
  </si>
  <si>
    <t xml:space="preserve">387. K Mercker</t>
  </si>
  <si>
    <t xml:space="preserve">388. J Mesa</t>
  </si>
  <si>
    <t xml:space="preserve">389. D Meyer</t>
  </si>
  <si>
    <t xml:space="preserve">390. D Miceli</t>
  </si>
  <si>
    <t xml:space="preserve">391. J Miller</t>
  </si>
  <si>
    <t xml:space="preserve">392. M Miller</t>
  </si>
  <si>
    <t xml:space="preserve">393. T Miller</t>
  </si>
  <si>
    <t xml:space="preserve">394. W Miller</t>
  </si>
  <si>
    <t xml:space="preserve">395. K Millwood</t>
  </si>
  <si>
    <t xml:space="preserve">396. E Milton</t>
  </si>
  <si>
    <t xml:space="preserve">397. S Mitre</t>
  </si>
  <si>
    <t xml:space="preserve">398. O Moreno</t>
  </si>
  <si>
    <t xml:space="preserve">399. M Morris</t>
  </si>
  <si>
    <t xml:space="preserve">400. D Moss</t>
  </si>
  <si>
    <t xml:space="preserve">401. G Mota</t>
  </si>
  <si>
    <t xml:space="preserve">402. J Moyer</t>
  </si>
  <si>
    <t xml:space="preserve">403. M Mulder</t>
  </si>
  <si>
    <t xml:space="preserve">404. T Mulholland</t>
  </si>
  <si>
    <t xml:space="preserve">405. A Munoz</t>
  </si>
  <si>
    <t xml:space="preserve">406. P Munro</t>
  </si>
  <si>
    <t xml:space="preserve">407. M Mussina</t>
  </si>
  <si>
    <t xml:space="preserve">408. B Myers</t>
  </si>
  <si>
    <t xml:space="preserve">409. M Myers</t>
  </si>
  <si>
    <t xml:space="preserve">410. R Myers</t>
  </si>
  <si>
    <t xml:space="preserve">411. A Myette</t>
  </si>
  <si>
    <t xml:space="preserve">412. C Nageotte</t>
  </si>
  <si>
    <t xml:space="preserve">413. M Nakamura</t>
  </si>
  <si>
    <t xml:space="preserve">414. S Nance</t>
  </si>
  <si>
    <t xml:space="preserve">415. S Narron</t>
  </si>
  <si>
    <t xml:space="preserve">416. J Nathan</t>
  </si>
  <si>
    <t xml:space="preserve">417. B Neal</t>
  </si>
  <si>
    <t xml:space="preserve">418. J Nelson</t>
  </si>
  <si>
    <t xml:space="preserve">419. J Nelson</t>
  </si>
  <si>
    <t xml:space="preserve">420. M Neu</t>
  </si>
  <si>
    <t xml:space="preserve">421. C Nitkowski</t>
  </si>
  <si>
    <t xml:space="preserve">422. C Nitkowski</t>
  </si>
  <si>
    <t xml:space="preserve">423. H Nomo</t>
  </si>
  <si>
    <t xml:space="preserve">424. P Norton</t>
  </si>
  <si>
    <t xml:space="preserve">425. R Novoa</t>
  </si>
  <si>
    <t xml:space="preserve">426. A Nunez</t>
  </si>
  <si>
    <t xml:space="preserve">427. F Nunez</t>
  </si>
  <si>
    <t xml:space="preserve">428. V Nunez</t>
  </si>
  <si>
    <t xml:space="preserve">429. W Obermueller</t>
  </si>
  <si>
    <t xml:space="preserve">430. T Ohka</t>
  </si>
  <si>
    <t xml:space="preserve">431. D Oliver</t>
  </si>
  <si>
    <t xml:space="preserve">432. E Oropesa</t>
  </si>
  <si>
    <t xml:space="preserve">433. R Ortiz</t>
  </si>
  <si>
    <t xml:space="preserve">434. R Ortiz</t>
  </si>
  <si>
    <t xml:space="preserve">435. D Osborne</t>
  </si>
  <si>
    <t xml:space="preserve">436. A Osuna</t>
  </si>
  <si>
    <t xml:space="preserve">437. R Oswalt</t>
  </si>
  <si>
    <t xml:space="preserve">438. A Otsuka</t>
  </si>
  <si>
    <t xml:space="preserve">439. J Padilla</t>
  </si>
  <si>
    <t xml:space="preserve">440. J Padilla</t>
  </si>
  <si>
    <t xml:space="preserve">441. V Padilla</t>
  </si>
  <si>
    <t xml:space="preserve">442. C Park</t>
  </si>
  <si>
    <t xml:space="preserve">443. J Parra</t>
  </si>
  <si>
    <t xml:space="preserve">444. J Parrish</t>
  </si>
  <si>
    <t xml:space="preserve">445. D Patterson</t>
  </si>
  <si>
    <t xml:space="preserve">446. J Patterson</t>
  </si>
  <si>
    <t xml:space="preserve">447. C Pavano</t>
  </si>
  <si>
    <t xml:space="preserve">448. J Pearce</t>
  </si>
  <si>
    <t xml:space="preserve">449. J Peavy</t>
  </si>
  <si>
    <t xml:space="preserve">450. B Penny</t>
  </si>
  <si>
    <t xml:space="preserve">451. T Percival</t>
  </si>
  <si>
    <t xml:space="preserve">452. O Perez</t>
  </si>
  <si>
    <t xml:space="preserve">453. O Perez</t>
  </si>
  <si>
    <t xml:space="preserve">454. M Perisho</t>
  </si>
  <si>
    <t xml:space="preserve">455. A Peterson</t>
  </si>
  <si>
    <t xml:space="preserve">456. A Pettitte</t>
  </si>
  <si>
    <t xml:space="preserve">457. T Phelps</t>
  </si>
  <si>
    <t xml:space="preserve">458. T Phelps</t>
  </si>
  <si>
    <t xml:space="preserve">459. J Pineiro</t>
  </si>
  <si>
    <t xml:space="preserve">460. C Politte</t>
  </si>
  <si>
    <t xml:space="preserve">461. S Ponson</t>
  </si>
  <si>
    <t xml:space="preserve">462. L Pote</t>
  </si>
  <si>
    <t xml:space="preserve">463. B Powell</t>
  </si>
  <si>
    <t xml:space="preserve">464. J Powell</t>
  </si>
  <si>
    <t xml:space="preserve">465. A Pratt</t>
  </si>
  <si>
    <t xml:space="preserve">466. B Prinz</t>
  </si>
  <si>
    <t xml:space="preserve">467. M Prior</t>
  </si>
  <si>
    <t xml:space="preserve">468. S Proctor</t>
  </si>
  <si>
    <t xml:space="preserve">469. B Puffer</t>
  </si>
  <si>
    <t xml:space="preserve">470. C Pulido</t>
  </si>
  <si>
    <t xml:space="preserve">471. J Putz</t>
  </si>
  <si>
    <t xml:space="preserve">472. C Qualls</t>
  </si>
  <si>
    <t xml:space="preserve">473. P Quantrill</t>
  </si>
  <si>
    <t xml:space="preserve">474. B Radke</t>
  </si>
  <si>
    <t xml:space="preserve">475. A Rakers</t>
  </si>
  <si>
    <t xml:space="preserve">476. E Ramirez</t>
  </si>
  <si>
    <t xml:space="preserve">477. E Ramirez</t>
  </si>
  <si>
    <t xml:space="preserve">478. H Ramirez</t>
  </si>
  <si>
    <t xml:space="preserve">479. S Randolph</t>
  </si>
  <si>
    <t xml:space="preserve">480. J Rauch</t>
  </si>
  <si>
    <t xml:space="preserve">481. J Rauch</t>
  </si>
  <si>
    <t xml:space="preserve">482. T Redding</t>
  </si>
  <si>
    <t xml:space="preserve">483. M Redman</t>
  </si>
  <si>
    <t xml:space="preserve">484. S Reed</t>
  </si>
  <si>
    <t xml:space="preserve">485. N Regilio</t>
  </si>
  <si>
    <t xml:space="preserve">486. B Reith</t>
  </si>
  <si>
    <t xml:space="preserve">487. C Reitsma</t>
  </si>
  <si>
    <t xml:space="preserve">488. M Remlinger</t>
  </si>
  <si>
    <t xml:space="preserve">489. A Reyes</t>
  </si>
  <si>
    <t xml:space="preserve">490. D Reyes</t>
  </si>
  <si>
    <t xml:space="preserve">491. S Reynolds</t>
  </si>
  <si>
    <t xml:space="preserve">492. A Rhodes</t>
  </si>
  <si>
    <t xml:space="preserve">493. J Riedling</t>
  </si>
  <si>
    <t xml:space="preserve">494. M Riley</t>
  </si>
  <si>
    <t xml:space="preserve">495. J Rincon</t>
  </si>
  <si>
    <t xml:space="preserve">496. R Rincon</t>
  </si>
  <si>
    <t xml:space="preserve">497. D Riske</t>
  </si>
  <si>
    <t xml:space="preserve">498. T Ritchie</t>
  </si>
  <si>
    <t xml:space="preserve">499. M Rivera</t>
  </si>
  <si>
    <t xml:space="preserve">500. J Roa</t>
  </si>
  <si>
    <t xml:space="preserve">501. J Robbins</t>
  </si>
  <si>
    <t xml:space="preserve">502. G Roberts</t>
  </si>
  <si>
    <t xml:space="preserve">503. W Roberts</t>
  </si>
  <si>
    <t xml:space="preserve">504. J Robertson</t>
  </si>
  <si>
    <t xml:space="preserve">505. N Robertson</t>
  </si>
  <si>
    <t xml:space="preserve">506. E Rodriguez</t>
  </si>
  <si>
    <t xml:space="preserve">507. F Rodriguez</t>
  </si>
  <si>
    <t xml:space="preserve">508. F Rodriguez</t>
  </si>
  <si>
    <t xml:space="preserve">509. R Rodriguez</t>
  </si>
  <si>
    <t xml:space="preserve">510. K Rogers</t>
  </si>
  <si>
    <t xml:space="preserve">511. J Romero</t>
  </si>
  <si>
    <t xml:space="preserve">512. K Rueter</t>
  </si>
  <si>
    <t xml:space="preserve">513. G Rusch</t>
  </si>
  <si>
    <t xml:space="preserve">514. B Ryan</t>
  </si>
  <si>
    <t xml:space="preserve">515. K Saarloos</t>
  </si>
  <si>
    <t xml:space="preserve">516. C Sabathia</t>
  </si>
  <si>
    <t xml:space="preserve">517. C Saenz</t>
  </si>
  <si>
    <t xml:space="preserve">518. D Sanchez</t>
  </si>
  <si>
    <t xml:space="preserve">519. J Sanchez</t>
  </si>
  <si>
    <t xml:space="preserve">520. J Santana</t>
  </si>
  <si>
    <t xml:space="preserve">521. V Santos</t>
  </si>
  <si>
    <t xml:space="preserve">522. C Schilling</t>
  </si>
  <si>
    <t xml:space="preserve">523. J Schmidt</t>
  </si>
  <si>
    <t xml:space="preserve">524. S Schoeneweis</t>
  </si>
  <si>
    <t xml:space="preserve">525. R Seanez</t>
  </si>
  <si>
    <t xml:space="preserve">526. R Seanez</t>
  </si>
  <si>
    <t xml:space="preserve">527. B Seay</t>
  </si>
  <si>
    <t xml:space="preserve">528. P Seibel</t>
  </si>
  <si>
    <t xml:space="preserve">529. A Sele</t>
  </si>
  <si>
    <t xml:space="preserve">530. J Seo</t>
  </si>
  <si>
    <t xml:space="preserve">531. J Serrano</t>
  </si>
  <si>
    <t xml:space="preserve">532. S Service</t>
  </si>
  <si>
    <t xml:space="preserve">533. B Sheets</t>
  </si>
  <si>
    <t xml:space="preserve">534. G Sherrill</t>
  </si>
  <si>
    <t xml:space="preserve">535. S Shields</t>
  </si>
  <si>
    <t xml:space="preserve">536. B Shouse</t>
  </si>
  <si>
    <t xml:space="preserve">537. C Silva</t>
  </si>
  <si>
    <t xml:space="preserve">538. J Simontacchi</t>
  </si>
  <si>
    <t xml:space="preserve">539. A Simpson</t>
  </si>
  <si>
    <t xml:space="preserve">540. A Small</t>
  </si>
  <si>
    <t xml:space="preserve">541. T Smith</t>
  </si>
  <si>
    <t xml:space="preserve">542. J Smoltz</t>
  </si>
  <si>
    <t xml:space="preserve">543. R Snare</t>
  </si>
  <si>
    <t xml:space="preserve">544. I Snell</t>
  </si>
  <si>
    <t xml:space="preserve">545. R Soriano</t>
  </si>
  <si>
    <t xml:space="preserve">546. J Sosa</t>
  </si>
  <si>
    <t xml:space="preserve">547. S Sparks</t>
  </si>
  <si>
    <t xml:space="preserve">548. J Speier</t>
  </si>
  <si>
    <t xml:space="preserve">549. R Springer</t>
  </si>
  <si>
    <t xml:space="preserve">550. J Standridge</t>
  </si>
  <si>
    <t xml:space="preserve">551. J Stanford</t>
  </si>
  <si>
    <t xml:space="preserve">552. M Stanton</t>
  </si>
  <si>
    <t xml:space="preserve">553. D Stark</t>
  </si>
  <si>
    <t xml:space="preserve">554. J Stewart</t>
  </si>
  <si>
    <t xml:space="preserve">555. S Stewart</t>
  </si>
  <si>
    <t xml:space="preserve">556. S Stewart</t>
  </si>
  <si>
    <t xml:space="preserve">557. R Stone</t>
  </si>
  <si>
    <t xml:space="preserve">558. T Sturtze</t>
  </si>
  <si>
    <t xml:space="preserve">559. S Sullivan</t>
  </si>
  <si>
    <t xml:space="preserve">560. J Suppan</t>
  </si>
  <si>
    <t xml:space="preserve">561. B Sweeney</t>
  </si>
  <si>
    <t xml:space="preserve">562. J Szuminski</t>
  </si>
  <si>
    <t xml:space="preserve">563. K Tadano</t>
  </si>
  <si>
    <t xml:space="preserve">564. S Takatsu</t>
  </si>
  <si>
    <t xml:space="preserve">565. D Tankersley</t>
  </si>
  <si>
    <t xml:space="preserve">566. J Tavarez</t>
  </si>
  <si>
    <t xml:space="preserve">567. A Taylor</t>
  </si>
  <si>
    <t xml:space="preserve">568. M Tejera</t>
  </si>
  <si>
    <t xml:space="preserve">569. M Tejera</t>
  </si>
  <si>
    <t xml:space="preserve">570. A Telemaco</t>
  </si>
  <si>
    <t xml:space="preserve">571. B Thomas</t>
  </si>
  <si>
    <t xml:space="preserve">572. J Thomson</t>
  </si>
  <si>
    <t xml:space="preserve">573. M Thornton</t>
  </si>
  <si>
    <t xml:space="preserve">574. M Timlin</t>
  </si>
  <si>
    <t xml:space="preserve">575. B Tomko</t>
  </si>
  <si>
    <t xml:space="preserve">576. S Torres</t>
  </si>
  <si>
    <t xml:space="preserve">577. J Towers</t>
  </si>
  <si>
    <t xml:space="preserve">578. S Trachsel</t>
  </si>
  <si>
    <t xml:space="preserve">579. C Tsao</t>
  </si>
  <si>
    <t xml:space="preserve">580. T Tucker</t>
  </si>
  <si>
    <t xml:space="preserve">581. D Turnbow</t>
  </si>
  <si>
    <t xml:space="preserve">582. U Urbina</t>
  </si>
  <si>
    <t xml:space="preserve">583. L Urdaneta</t>
  </si>
  <si>
    <t xml:space="preserve">584. I Valdez</t>
  </si>
  <si>
    <t xml:space="preserve">585. M Valdez</t>
  </si>
  <si>
    <t xml:space="preserve">586. J Valentine</t>
  </si>
  <si>
    <t xml:space="preserve">587. J Valverde</t>
  </si>
  <si>
    <t xml:space="preserve">588. J Van Benschoten</t>
  </si>
  <si>
    <t xml:space="preserve">589. T Van Poppel</t>
  </si>
  <si>
    <t xml:space="preserve">590. C Vargas</t>
  </si>
  <si>
    <t xml:space="preserve">591. J Vasquez</t>
  </si>
  <si>
    <t xml:space="preserve">592. J Vazquez</t>
  </si>
  <si>
    <t xml:space="preserve">593. M Venafro</t>
  </si>
  <si>
    <t xml:space="preserve">594. R Ventura</t>
  </si>
  <si>
    <t xml:space="preserve">595. E Villacis</t>
  </si>
  <si>
    <t xml:space="preserve">596. B Villafuerte</t>
  </si>
  <si>
    <t xml:space="preserve">597. O Villarreal</t>
  </si>
  <si>
    <t xml:space="preserve">598. R Villone</t>
  </si>
  <si>
    <t xml:space="preserve">599. L Vizcaino</t>
  </si>
  <si>
    <t xml:space="preserve">600. R Vogelsong</t>
  </si>
  <si>
    <t xml:space="preserve">601. D Waechter</t>
  </si>
  <si>
    <t xml:space="preserve">602. B Wagner</t>
  </si>
  <si>
    <t xml:space="preserve">603. R Wagner</t>
  </si>
  <si>
    <t xml:space="preserve">604. T Wakefield</t>
  </si>
  <si>
    <t xml:space="preserve">605. J Walker</t>
  </si>
  <si>
    <t xml:space="preserve">606. K Walker</t>
  </si>
  <si>
    <t xml:space="preserve">607. T Walker</t>
  </si>
  <si>
    <t xml:space="preserve">608. J Wasdin</t>
  </si>
  <si>
    <t xml:space="preserve">609. J Washburn</t>
  </si>
  <si>
    <t xml:space="preserve">610. S Watkins</t>
  </si>
  <si>
    <t xml:space="preserve">611. J Wayne</t>
  </si>
  <si>
    <t xml:space="preserve">612. D Weathers</t>
  </si>
  <si>
    <t xml:space="preserve">613. J Weaver</t>
  </si>
  <si>
    <t xml:space="preserve">614. B Webb</t>
  </si>
  <si>
    <t xml:space="preserve">615. J Webb</t>
  </si>
  <si>
    <t xml:space="preserve">616. B Weber</t>
  </si>
  <si>
    <t xml:space="preserve">617. T Wellemeyer</t>
  </si>
  <si>
    <t xml:space="preserve">618. D Wells</t>
  </si>
  <si>
    <t xml:space="preserve">619. K Wells</t>
  </si>
  <si>
    <t xml:space="preserve">620. T Wendell</t>
  </si>
  <si>
    <t xml:space="preserve">621. J Westbrook</t>
  </si>
  <si>
    <t xml:space="preserve">622. D Wheeler</t>
  </si>
  <si>
    <t xml:space="preserve">623. G White</t>
  </si>
  <si>
    <t xml:space="preserve">624. G White</t>
  </si>
  <si>
    <t xml:space="preserve">625. R White</t>
  </si>
  <si>
    <t xml:space="preserve">626. B Wickman</t>
  </si>
  <si>
    <t xml:space="preserve">627. D Williams</t>
  </si>
  <si>
    <t xml:space="preserve">628. J Williams</t>
  </si>
  <si>
    <t xml:space="preserve">629. R Williams</t>
  </si>
  <si>
    <t xml:space="preserve">630. T Williams</t>
  </si>
  <si>
    <t xml:space="preserve">631. W Williams</t>
  </si>
  <si>
    <t xml:space="preserve">632. S Williamson</t>
  </si>
  <si>
    <t xml:space="preserve">633. D Willis</t>
  </si>
  <si>
    <t xml:space="preserve">634. P Wilson</t>
  </si>
  <si>
    <t xml:space="preserve">635. M Wise</t>
  </si>
  <si>
    <t xml:space="preserve">636. J Witasick</t>
  </si>
  <si>
    <t xml:space="preserve">637. R Wolf</t>
  </si>
  <si>
    <t xml:space="preserve">638. K Wood</t>
  </si>
  <si>
    <t xml:space="preserve">639. M Wood</t>
  </si>
  <si>
    <t xml:space="preserve">640. T Worrell</t>
  </si>
  <si>
    <t xml:space="preserve">641. D Wright</t>
  </si>
  <si>
    <t xml:space="preserve">642. J Wright</t>
  </si>
  <si>
    <t xml:space="preserve">643. J Wright</t>
  </si>
  <si>
    <t xml:space="preserve">644. M Wuertz</t>
  </si>
  <si>
    <t xml:space="preserve">645. K Wunsch</t>
  </si>
  <si>
    <t xml:space="preserve">646. E Yan</t>
  </si>
  <si>
    <t xml:space="preserve">647. T Yates</t>
  </si>
  <si>
    <t xml:space="preserve">648. C Young</t>
  </si>
  <si>
    <t xml:space="preserve">649. J Young</t>
  </si>
  <si>
    <t xml:space="preserve">650. C Zambrano</t>
  </si>
  <si>
    <t xml:space="preserve">651. V Zambrano</t>
  </si>
  <si>
    <t xml:space="preserve">652. V Zambrano</t>
  </si>
  <si>
    <t xml:space="preserve">653. T Zeile</t>
  </si>
  <si>
    <t xml:space="preserve">654. B Z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3366FF"/>
      <name val="Arial"/>
      <family val="0"/>
    </font>
    <font>
      <u val="single"/>
      <sz val="10"/>
      <color rgb="FF0000FF"/>
      <name val="Arial"/>
      <family val="0"/>
    </font>
    <font>
      <sz val="10"/>
      <color rgb="FF3366FF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2.png"/><Relationship Id="rId36" Type="http://schemas.openxmlformats.org/officeDocument/2006/relationships/image" Target="../media/image3.png"/><Relationship Id="rId37" Type="http://schemas.openxmlformats.org/officeDocument/2006/relationships/image" Target="../media/image2.png"/><Relationship Id="rId38" Type="http://schemas.openxmlformats.org/officeDocument/2006/relationships/image" Target="../media/image3.png"/><Relationship Id="rId39" Type="http://schemas.openxmlformats.org/officeDocument/2006/relationships/image" Target="../media/image2.png"/><Relationship Id="rId40" Type="http://schemas.openxmlformats.org/officeDocument/2006/relationships/image" Target="../media/image3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2.png"/><Relationship Id="rId44" Type="http://schemas.openxmlformats.org/officeDocument/2006/relationships/image" Target="../media/image3.png"/><Relationship Id="rId45" Type="http://schemas.openxmlformats.org/officeDocument/2006/relationships/image" Target="../media/image2.png"/><Relationship Id="rId46" Type="http://schemas.openxmlformats.org/officeDocument/2006/relationships/image" Target="../media/image3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2.png"/><Relationship Id="rId50" Type="http://schemas.openxmlformats.org/officeDocument/2006/relationships/image" Target="../media/image3.png"/><Relationship Id="rId51" Type="http://schemas.openxmlformats.org/officeDocument/2006/relationships/image" Target="../media/image2.png"/><Relationship Id="rId52" Type="http://schemas.openxmlformats.org/officeDocument/2006/relationships/image" Target="../media/image3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2.png"/><Relationship Id="rId56" Type="http://schemas.openxmlformats.org/officeDocument/2006/relationships/image" Target="../media/image3.png"/><Relationship Id="rId57" Type="http://schemas.openxmlformats.org/officeDocument/2006/relationships/image" Target="../media/image2.png"/><Relationship Id="rId58" Type="http://schemas.openxmlformats.org/officeDocument/2006/relationships/image" Target="../media/image3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2.png"/><Relationship Id="rId62" Type="http://schemas.openxmlformats.org/officeDocument/2006/relationships/image" Target="../media/image3.png"/><Relationship Id="rId63" Type="http://schemas.openxmlformats.org/officeDocument/2006/relationships/image" Target="../media/image2.png"/><Relationship Id="rId64" Type="http://schemas.openxmlformats.org/officeDocument/2006/relationships/image" Target="../media/image3.png"/><Relationship Id="rId65" Type="http://schemas.openxmlformats.org/officeDocument/2006/relationships/image" Target="../media/image2.png"/><Relationship Id="rId66" Type="http://schemas.openxmlformats.org/officeDocument/2006/relationships/image" Target="../media/image3.png"/><Relationship Id="rId67" Type="http://schemas.openxmlformats.org/officeDocument/2006/relationships/image" Target="../media/image2.png"/><Relationship Id="rId68" Type="http://schemas.openxmlformats.org/officeDocument/2006/relationships/image" Target="../media/image3.png"/><Relationship Id="rId69" Type="http://schemas.openxmlformats.org/officeDocument/2006/relationships/image" Target="../media/image2.png"/><Relationship Id="rId70" Type="http://schemas.openxmlformats.org/officeDocument/2006/relationships/image" Target="../media/image3.png"/><Relationship Id="rId71" Type="http://schemas.openxmlformats.org/officeDocument/2006/relationships/image" Target="../media/image2.png"/><Relationship Id="rId72" Type="http://schemas.openxmlformats.org/officeDocument/2006/relationships/image" Target="../media/image3.png"/><Relationship Id="rId73" Type="http://schemas.openxmlformats.org/officeDocument/2006/relationships/image" Target="../media/image2.png"/><Relationship Id="rId74" Type="http://schemas.openxmlformats.org/officeDocument/2006/relationships/image" Target="../media/image3.png"/><Relationship Id="rId75" Type="http://schemas.openxmlformats.org/officeDocument/2006/relationships/image" Target="../media/image2.png"/><Relationship Id="rId76" Type="http://schemas.openxmlformats.org/officeDocument/2006/relationships/image" Target="../media/image3.png"/><Relationship Id="rId77" Type="http://schemas.openxmlformats.org/officeDocument/2006/relationships/image" Target="../media/image2.png"/><Relationship Id="rId78" Type="http://schemas.openxmlformats.org/officeDocument/2006/relationships/image" Target="../media/image3.png"/><Relationship Id="rId79" Type="http://schemas.openxmlformats.org/officeDocument/2006/relationships/image" Target="../media/image2.png"/><Relationship Id="rId80" Type="http://schemas.openxmlformats.org/officeDocument/2006/relationships/image" Target="../media/image3.png"/><Relationship Id="rId81" Type="http://schemas.openxmlformats.org/officeDocument/2006/relationships/image" Target="../media/image2.png"/><Relationship Id="rId82" Type="http://schemas.openxmlformats.org/officeDocument/2006/relationships/image" Target="../media/image3.png"/><Relationship Id="rId83" Type="http://schemas.openxmlformats.org/officeDocument/2006/relationships/image" Target="../media/image2.png"/><Relationship Id="rId84" Type="http://schemas.openxmlformats.org/officeDocument/2006/relationships/image" Target="../media/image3.png"/><Relationship Id="rId85" Type="http://schemas.openxmlformats.org/officeDocument/2006/relationships/image" Target="../media/image2.png"/><Relationship Id="rId86" Type="http://schemas.openxmlformats.org/officeDocument/2006/relationships/image" Target="../media/image3.png"/><Relationship Id="rId87" Type="http://schemas.openxmlformats.org/officeDocument/2006/relationships/image" Target="../media/image2.png"/><Relationship Id="rId88" Type="http://schemas.openxmlformats.org/officeDocument/2006/relationships/image" Target="../media/image3.png"/><Relationship Id="rId89" Type="http://schemas.openxmlformats.org/officeDocument/2006/relationships/image" Target="../media/image2.png"/><Relationship Id="rId90" Type="http://schemas.openxmlformats.org/officeDocument/2006/relationships/image" Target="../media/image3.png"/><Relationship Id="rId91" Type="http://schemas.openxmlformats.org/officeDocument/2006/relationships/image" Target="../media/image2.png"/><Relationship Id="rId92" Type="http://schemas.openxmlformats.org/officeDocument/2006/relationships/image" Target="../media/image3.png"/><Relationship Id="rId93" Type="http://schemas.openxmlformats.org/officeDocument/2006/relationships/image" Target="../media/image2.png"/><Relationship Id="rId94" Type="http://schemas.openxmlformats.org/officeDocument/2006/relationships/image" Target="../media/image3.png"/><Relationship Id="rId95" Type="http://schemas.openxmlformats.org/officeDocument/2006/relationships/image" Target="../media/image2.png"/><Relationship Id="rId96" Type="http://schemas.openxmlformats.org/officeDocument/2006/relationships/image" Target="../media/image3.png"/><Relationship Id="rId97" Type="http://schemas.openxmlformats.org/officeDocument/2006/relationships/image" Target="../media/image2.png"/><Relationship Id="rId98" Type="http://schemas.openxmlformats.org/officeDocument/2006/relationships/image" Target="../media/image3.png"/><Relationship Id="rId99" Type="http://schemas.openxmlformats.org/officeDocument/2006/relationships/image" Target="../media/image2.png"/><Relationship Id="rId100" Type="http://schemas.openxmlformats.org/officeDocument/2006/relationships/image" Target="../media/image3.png"/><Relationship Id="rId101" Type="http://schemas.openxmlformats.org/officeDocument/2006/relationships/image" Target="../media/image2.png"/><Relationship Id="rId102" Type="http://schemas.openxmlformats.org/officeDocument/2006/relationships/image" Target="../media/image3.png"/><Relationship Id="rId103" Type="http://schemas.openxmlformats.org/officeDocument/2006/relationships/image" Target="../media/image2.png"/><Relationship Id="rId104" Type="http://schemas.openxmlformats.org/officeDocument/2006/relationships/image" Target="../media/image3.png"/><Relationship Id="rId105" Type="http://schemas.openxmlformats.org/officeDocument/2006/relationships/image" Target="../media/image2.png"/><Relationship Id="rId106" Type="http://schemas.openxmlformats.org/officeDocument/2006/relationships/image" Target="../media/image3.png"/><Relationship Id="rId107" Type="http://schemas.openxmlformats.org/officeDocument/2006/relationships/image" Target="../media/image2.png"/><Relationship Id="rId108" Type="http://schemas.openxmlformats.org/officeDocument/2006/relationships/image" Target="../media/image3.png"/><Relationship Id="rId109" Type="http://schemas.openxmlformats.org/officeDocument/2006/relationships/image" Target="../media/image2.png"/><Relationship Id="rId110" Type="http://schemas.openxmlformats.org/officeDocument/2006/relationships/image" Target="../media/image3.png"/><Relationship Id="rId111" Type="http://schemas.openxmlformats.org/officeDocument/2006/relationships/image" Target="../media/image2.png"/><Relationship Id="rId112" Type="http://schemas.openxmlformats.org/officeDocument/2006/relationships/image" Target="../media/image3.png"/><Relationship Id="rId113" Type="http://schemas.openxmlformats.org/officeDocument/2006/relationships/image" Target="../media/image2.png"/><Relationship Id="rId114" Type="http://schemas.openxmlformats.org/officeDocument/2006/relationships/image" Target="../media/image3.png"/><Relationship Id="rId115" Type="http://schemas.openxmlformats.org/officeDocument/2006/relationships/image" Target="../media/image2.png"/><Relationship Id="rId116" Type="http://schemas.openxmlformats.org/officeDocument/2006/relationships/image" Target="../media/image3.png"/><Relationship Id="rId117" Type="http://schemas.openxmlformats.org/officeDocument/2006/relationships/image" Target="../media/image2.png"/><Relationship Id="rId118" Type="http://schemas.openxmlformats.org/officeDocument/2006/relationships/image" Target="../media/image3.png"/><Relationship Id="rId119" Type="http://schemas.openxmlformats.org/officeDocument/2006/relationships/image" Target="../media/image2.png"/><Relationship Id="rId120" Type="http://schemas.openxmlformats.org/officeDocument/2006/relationships/image" Target="../media/image3.png"/><Relationship Id="rId121" Type="http://schemas.openxmlformats.org/officeDocument/2006/relationships/image" Target="../media/image2.png"/><Relationship Id="rId122" Type="http://schemas.openxmlformats.org/officeDocument/2006/relationships/image" Target="../media/image3.png"/><Relationship Id="rId123" Type="http://schemas.openxmlformats.org/officeDocument/2006/relationships/image" Target="../media/image2.png"/><Relationship Id="rId124" Type="http://schemas.openxmlformats.org/officeDocument/2006/relationships/image" Target="../media/image3.png"/><Relationship Id="rId125" Type="http://schemas.openxmlformats.org/officeDocument/2006/relationships/image" Target="../media/image2.png"/><Relationship Id="rId126" Type="http://schemas.openxmlformats.org/officeDocument/2006/relationships/image" Target="../media/image3.png"/><Relationship Id="rId127" Type="http://schemas.openxmlformats.org/officeDocument/2006/relationships/image" Target="../media/image2.png"/><Relationship Id="rId128" Type="http://schemas.openxmlformats.org/officeDocument/2006/relationships/image" Target="../media/image3.png"/><Relationship Id="rId129" Type="http://schemas.openxmlformats.org/officeDocument/2006/relationships/image" Target="../media/image2.png"/><Relationship Id="rId130" Type="http://schemas.openxmlformats.org/officeDocument/2006/relationships/image" Target="../media/image3.png"/><Relationship Id="rId131" Type="http://schemas.openxmlformats.org/officeDocument/2006/relationships/image" Target="../media/image2.png"/><Relationship Id="rId132" Type="http://schemas.openxmlformats.org/officeDocument/2006/relationships/image" Target="../media/image3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3.png"/><Relationship Id="rId144" Type="http://schemas.openxmlformats.org/officeDocument/2006/relationships/image" Target="../media/image4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3.png"/><Relationship Id="rId167" Type="http://schemas.openxmlformats.org/officeDocument/2006/relationships/image" Target="../media/image2.png"/><Relationship Id="rId168" Type="http://schemas.openxmlformats.org/officeDocument/2006/relationships/image" Target="../media/image3.png"/><Relationship Id="rId169" Type="http://schemas.openxmlformats.org/officeDocument/2006/relationships/image" Target="../media/image2.png"/><Relationship Id="rId170" Type="http://schemas.openxmlformats.org/officeDocument/2006/relationships/image" Target="../media/image3.png"/><Relationship Id="rId171" Type="http://schemas.openxmlformats.org/officeDocument/2006/relationships/image" Target="../media/image2.png"/><Relationship Id="rId172" Type="http://schemas.openxmlformats.org/officeDocument/2006/relationships/image" Target="../media/image3.png"/><Relationship Id="rId173" Type="http://schemas.openxmlformats.org/officeDocument/2006/relationships/image" Target="../media/image2.png"/><Relationship Id="rId174" Type="http://schemas.openxmlformats.org/officeDocument/2006/relationships/image" Target="../media/image3.png"/><Relationship Id="rId175" Type="http://schemas.openxmlformats.org/officeDocument/2006/relationships/image" Target="../media/image2.png"/><Relationship Id="rId176" Type="http://schemas.openxmlformats.org/officeDocument/2006/relationships/image" Target="../media/image3.png"/><Relationship Id="rId177" Type="http://schemas.openxmlformats.org/officeDocument/2006/relationships/image" Target="../media/image2.png"/><Relationship Id="rId178" Type="http://schemas.openxmlformats.org/officeDocument/2006/relationships/image" Target="../media/image3.png"/><Relationship Id="rId179" Type="http://schemas.openxmlformats.org/officeDocument/2006/relationships/image" Target="../media/image2.png"/><Relationship Id="rId180" Type="http://schemas.openxmlformats.org/officeDocument/2006/relationships/image" Target="../media/image3.png"/><Relationship Id="rId181" Type="http://schemas.openxmlformats.org/officeDocument/2006/relationships/image" Target="../media/image2.png"/><Relationship Id="rId182" Type="http://schemas.openxmlformats.org/officeDocument/2006/relationships/image" Target="../media/image3.png"/><Relationship Id="rId183" Type="http://schemas.openxmlformats.org/officeDocument/2006/relationships/image" Target="../media/image2.png"/><Relationship Id="rId184" Type="http://schemas.openxmlformats.org/officeDocument/2006/relationships/image" Target="../media/image3.png"/><Relationship Id="rId185" Type="http://schemas.openxmlformats.org/officeDocument/2006/relationships/image" Target="../media/image2.png"/><Relationship Id="rId186" Type="http://schemas.openxmlformats.org/officeDocument/2006/relationships/image" Target="../media/image3.png"/><Relationship Id="rId187" Type="http://schemas.openxmlformats.org/officeDocument/2006/relationships/image" Target="../media/image2.png"/><Relationship Id="rId188" Type="http://schemas.openxmlformats.org/officeDocument/2006/relationships/image" Target="../media/image3.png"/><Relationship Id="rId189" Type="http://schemas.openxmlformats.org/officeDocument/2006/relationships/image" Target="../media/image2.png"/><Relationship Id="rId190" Type="http://schemas.openxmlformats.org/officeDocument/2006/relationships/image" Target="../media/image3.png"/><Relationship Id="rId191" Type="http://schemas.openxmlformats.org/officeDocument/2006/relationships/image" Target="../media/image2.png"/><Relationship Id="rId192" Type="http://schemas.openxmlformats.org/officeDocument/2006/relationships/image" Target="../media/image3.png"/><Relationship Id="rId193" Type="http://schemas.openxmlformats.org/officeDocument/2006/relationships/image" Target="../media/image2.png"/><Relationship Id="rId194" Type="http://schemas.openxmlformats.org/officeDocument/2006/relationships/image" Target="../media/image3.png"/><Relationship Id="rId195" Type="http://schemas.openxmlformats.org/officeDocument/2006/relationships/image" Target="../media/image2.png"/><Relationship Id="rId196" Type="http://schemas.openxmlformats.org/officeDocument/2006/relationships/image" Target="../media/image3.png"/><Relationship Id="rId197" Type="http://schemas.openxmlformats.org/officeDocument/2006/relationships/image" Target="../media/image2.png"/><Relationship Id="rId198" Type="http://schemas.openxmlformats.org/officeDocument/2006/relationships/image" Target="../media/image3.png"/><Relationship Id="rId199" Type="http://schemas.openxmlformats.org/officeDocument/2006/relationships/image" Target="../media/image2.png"/><Relationship Id="rId200" Type="http://schemas.openxmlformats.org/officeDocument/2006/relationships/image" Target="../media/image3.png"/><Relationship Id="rId201" Type="http://schemas.openxmlformats.org/officeDocument/2006/relationships/image" Target="../media/image2.png"/><Relationship Id="rId202" Type="http://schemas.openxmlformats.org/officeDocument/2006/relationships/image" Target="../media/image3.png"/><Relationship Id="rId203" Type="http://schemas.openxmlformats.org/officeDocument/2006/relationships/image" Target="../media/image2.png"/><Relationship Id="rId204" Type="http://schemas.openxmlformats.org/officeDocument/2006/relationships/image" Target="../media/image3.png"/><Relationship Id="rId205" Type="http://schemas.openxmlformats.org/officeDocument/2006/relationships/image" Target="../media/image2.png"/><Relationship Id="rId206" Type="http://schemas.openxmlformats.org/officeDocument/2006/relationships/image" Target="../media/image3.png"/><Relationship Id="rId207" Type="http://schemas.openxmlformats.org/officeDocument/2006/relationships/image" Target="../media/image2.png"/><Relationship Id="rId208" Type="http://schemas.openxmlformats.org/officeDocument/2006/relationships/image" Target="../media/image3.png"/><Relationship Id="rId209" Type="http://schemas.openxmlformats.org/officeDocument/2006/relationships/image" Target="../media/image2.png"/><Relationship Id="rId210" Type="http://schemas.openxmlformats.org/officeDocument/2006/relationships/image" Target="../media/image3.png"/><Relationship Id="rId211" Type="http://schemas.openxmlformats.org/officeDocument/2006/relationships/image" Target="../media/image2.png"/><Relationship Id="rId212" Type="http://schemas.openxmlformats.org/officeDocument/2006/relationships/image" Target="../media/image3.png"/><Relationship Id="rId213" Type="http://schemas.openxmlformats.org/officeDocument/2006/relationships/image" Target="../media/image2.png"/><Relationship Id="rId214" Type="http://schemas.openxmlformats.org/officeDocument/2006/relationships/image" Target="../media/image3.png"/><Relationship Id="rId215" Type="http://schemas.openxmlformats.org/officeDocument/2006/relationships/image" Target="../media/image2.png"/><Relationship Id="rId216" Type="http://schemas.openxmlformats.org/officeDocument/2006/relationships/image" Target="../media/image3.png"/><Relationship Id="rId217" Type="http://schemas.openxmlformats.org/officeDocument/2006/relationships/image" Target="../media/image2.png"/><Relationship Id="rId218" Type="http://schemas.openxmlformats.org/officeDocument/2006/relationships/image" Target="../media/image3.png"/><Relationship Id="rId219" Type="http://schemas.openxmlformats.org/officeDocument/2006/relationships/image" Target="../media/image2.png"/><Relationship Id="rId220" Type="http://schemas.openxmlformats.org/officeDocument/2006/relationships/image" Target="../media/image3.png"/><Relationship Id="rId221" Type="http://schemas.openxmlformats.org/officeDocument/2006/relationships/image" Target="../media/image2.png"/><Relationship Id="rId222" Type="http://schemas.openxmlformats.org/officeDocument/2006/relationships/image" Target="../media/image3.png"/><Relationship Id="rId223" Type="http://schemas.openxmlformats.org/officeDocument/2006/relationships/image" Target="../media/image2.png"/><Relationship Id="rId224" Type="http://schemas.openxmlformats.org/officeDocument/2006/relationships/image" Target="../media/image3.png"/><Relationship Id="rId225" Type="http://schemas.openxmlformats.org/officeDocument/2006/relationships/image" Target="../media/image2.png"/><Relationship Id="rId226" Type="http://schemas.openxmlformats.org/officeDocument/2006/relationships/image" Target="../media/image3.png"/><Relationship Id="rId227" Type="http://schemas.openxmlformats.org/officeDocument/2006/relationships/image" Target="../media/image2.png"/><Relationship Id="rId228" Type="http://schemas.openxmlformats.org/officeDocument/2006/relationships/image" Target="../media/image3.png"/><Relationship Id="rId229" Type="http://schemas.openxmlformats.org/officeDocument/2006/relationships/image" Target="../media/image2.png"/><Relationship Id="rId230" Type="http://schemas.openxmlformats.org/officeDocument/2006/relationships/image" Target="../media/image3.png"/><Relationship Id="rId231" Type="http://schemas.openxmlformats.org/officeDocument/2006/relationships/image" Target="../media/image2.png"/><Relationship Id="rId232" Type="http://schemas.openxmlformats.org/officeDocument/2006/relationships/image" Target="../media/image3.png"/><Relationship Id="rId233" Type="http://schemas.openxmlformats.org/officeDocument/2006/relationships/image" Target="../media/image2.png"/><Relationship Id="rId234" Type="http://schemas.openxmlformats.org/officeDocument/2006/relationships/image" Target="../media/image3.png"/><Relationship Id="rId235" Type="http://schemas.openxmlformats.org/officeDocument/2006/relationships/image" Target="../media/image2.png"/><Relationship Id="rId236" Type="http://schemas.openxmlformats.org/officeDocument/2006/relationships/image" Target="../media/image3.png"/><Relationship Id="rId237" Type="http://schemas.openxmlformats.org/officeDocument/2006/relationships/image" Target="../media/image2.png"/><Relationship Id="rId238" Type="http://schemas.openxmlformats.org/officeDocument/2006/relationships/image" Target="../media/image3.png"/><Relationship Id="rId239" Type="http://schemas.openxmlformats.org/officeDocument/2006/relationships/image" Target="../media/image2.png"/><Relationship Id="rId240" Type="http://schemas.openxmlformats.org/officeDocument/2006/relationships/image" Target="../media/image3.png"/><Relationship Id="rId241" Type="http://schemas.openxmlformats.org/officeDocument/2006/relationships/image" Target="../media/image2.png"/><Relationship Id="rId242" Type="http://schemas.openxmlformats.org/officeDocument/2006/relationships/image" Target="../media/image3.png"/><Relationship Id="rId243" Type="http://schemas.openxmlformats.org/officeDocument/2006/relationships/image" Target="../media/image2.png"/><Relationship Id="rId244" Type="http://schemas.openxmlformats.org/officeDocument/2006/relationships/image" Target="../media/image3.png"/><Relationship Id="rId245" Type="http://schemas.openxmlformats.org/officeDocument/2006/relationships/image" Target="../media/image2.png"/><Relationship Id="rId246" Type="http://schemas.openxmlformats.org/officeDocument/2006/relationships/image" Target="../media/image3.png"/><Relationship Id="rId247" Type="http://schemas.openxmlformats.org/officeDocument/2006/relationships/image" Target="../media/image2.png"/><Relationship Id="rId248" Type="http://schemas.openxmlformats.org/officeDocument/2006/relationships/image" Target="../media/image3.png"/><Relationship Id="rId249" Type="http://schemas.openxmlformats.org/officeDocument/2006/relationships/image" Target="../media/image2.png"/><Relationship Id="rId250" Type="http://schemas.openxmlformats.org/officeDocument/2006/relationships/image" Target="../media/image3.png"/><Relationship Id="rId251" Type="http://schemas.openxmlformats.org/officeDocument/2006/relationships/image" Target="../media/image2.png"/><Relationship Id="rId252" Type="http://schemas.openxmlformats.org/officeDocument/2006/relationships/image" Target="../media/image3.png"/><Relationship Id="rId253" Type="http://schemas.openxmlformats.org/officeDocument/2006/relationships/image" Target="../media/image2.png"/><Relationship Id="rId254" Type="http://schemas.openxmlformats.org/officeDocument/2006/relationships/image" Target="../media/image3.png"/><Relationship Id="rId255" Type="http://schemas.openxmlformats.org/officeDocument/2006/relationships/image" Target="../media/image2.png"/><Relationship Id="rId256" Type="http://schemas.openxmlformats.org/officeDocument/2006/relationships/image" Target="../media/image3.png"/><Relationship Id="rId257" Type="http://schemas.openxmlformats.org/officeDocument/2006/relationships/image" Target="../media/image2.png"/><Relationship Id="rId258" Type="http://schemas.openxmlformats.org/officeDocument/2006/relationships/image" Target="../media/image3.png"/><Relationship Id="rId259" Type="http://schemas.openxmlformats.org/officeDocument/2006/relationships/image" Target="../media/image2.png"/><Relationship Id="rId260" Type="http://schemas.openxmlformats.org/officeDocument/2006/relationships/image" Target="../media/image3.png"/><Relationship Id="rId261" Type="http://schemas.openxmlformats.org/officeDocument/2006/relationships/image" Target="../media/image2.png"/><Relationship Id="rId262" Type="http://schemas.openxmlformats.org/officeDocument/2006/relationships/image" Target="../media/image3.png"/><Relationship Id="rId263" Type="http://schemas.openxmlformats.org/officeDocument/2006/relationships/image" Target="../media/image2.png"/><Relationship Id="rId264" Type="http://schemas.openxmlformats.org/officeDocument/2006/relationships/image" Target="../media/image3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3.png"/><Relationship Id="rId276" Type="http://schemas.openxmlformats.org/officeDocument/2006/relationships/image" Target="../media/image4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3.png"/><Relationship Id="rId299" Type="http://schemas.openxmlformats.org/officeDocument/2006/relationships/image" Target="../media/image2.png"/><Relationship Id="rId300" Type="http://schemas.openxmlformats.org/officeDocument/2006/relationships/image" Target="../media/image3.png"/><Relationship Id="rId301" Type="http://schemas.openxmlformats.org/officeDocument/2006/relationships/image" Target="../media/image2.png"/><Relationship Id="rId302" Type="http://schemas.openxmlformats.org/officeDocument/2006/relationships/image" Target="../media/image3.png"/><Relationship Id="rId303" Type="http://schemas.openxmlformats.org/officeDocument/2006/relationships/image" Target="../media/image2.png"/><Relationship Id="rId304" Type="http://schemas.openxmlformats.org/officeDocument/2006/relationships/image" Target="../media/image3.png"/><Relationship Id="rId305" Type="http://schemas.openxmlformats.org/officeDocument/2006/relationships/image" Target="../media/image2.png"/><Relationship Id="rId306" Type="http://schemas.openxmlformats.org/officeDocument/2006/relationships/image" Target="../media/image3.png"/><Relationship Id="rId307" Type="http://schemas.openxmlformats.org/officeDocument/2006/relationships/image" Target="../media/image2.png"/><Relationship Id="rId308" Type="http://schemas.openxmlformats.org/officeDocument/2006/relationships/image" Target="../media/image3.png"/><Relationship Id="rId309" Type="http://schemas.openxmlformats.org/officeDocument/2006/relationships/image" Target="../media/image2.png"/><Relationship Id="rId310" Type="http://schemas.openxmlformats.org/officeDocument/2006/relationships/image" Target="../media/image3.png"/><Relationship Id="rId311" Type="http://schemas.openxmlformats.org/officeDocument/2006/relationships/image" Target="../media/image2.png"/><Relationship Id="rId312" Type="http://schemas.openxmlformats.org/officeDocument/2006/relationships/image" Target="../media/image3.png"/><Relationship Id="rId313" Type="http://schemas.openxmlformats.org/officeDocument/2006/relationships/image" Target="../media/image2.png"/><Relationship Id="rId314" Type="http://schemas.openxmlformats.org/officeDocument/2006/relationships/image" Target="../media/image3.png"/><Relationship Id="rId315" Type="http://schemas.openxmlformats.org/officeDocument/2006/relationships/image" Target="../media/image2.png"/><Relationship Id="rId316" Type="http://schemas.openxmlformats.org/officeDocument/2006/relationships/image" Target="../media/image3.png"/><Relationship Id="rId317" Type="http://schemas.openxmlformats.org/officeDocument/2006/relationships/image" Target="../media/image2.png"/><Relationship Id="rId318" Type="http://schemas.openxmlformats.org/officeDocument/2006/relationships/image" Target="../media/image3.png"/><Relationship Id="rId319" Type="http://schemas.openxmlformats.org/officeDocument/2006/relationships/image" Target="../media/image2.png"/><Relationship Id="rId320" Type="http://schemas.openxmlformats.org/officeDocument/2006/relationships/image" Target="../media/image3.png"/><Relationship Id="rId321" Type="http://schemas.openxmlformats.org/officeDocument/2006/relationships/image" Target="../media/image2.png"/><Relationship Id="rId322" Type="http://schemas.openxmlformats.org/officeDocument/2006/relationships/image" Target="../media/image3.png"/><Relationship Id="rId323" Type="http://schemas.openxmlformats.org/officeDocument/2006/relationships/image" Target="../media/image2.png"/><Relationship Id="rId324" Type="http://schemas.openxmlformats.org/officeDocument/2006/relationships/image" Target="../media/image3.png"/><Relationship Id="rId325" Type="http://schemas.openxmlformats.org/officeDocument/2006/relationships/image" Target="../media/image2.png"/><Relationship Id="rId326" Type="http://schemas.openxmlformats.org/officeDocument/2006/relationships/image" Target="../media/image3.png"/><Relationship Id="rId327" Type="http://schemas.openxmlformats.org/officeDocument/2006/relationships/image" Target="../media/image2.png"/><Relationship Id="rId328" Type="http://schemas.openxmlformats.org/officeDocument/2006/relationships/image" Target="../media/image3.png"/><Relationship Id="rId329" Type="http://schemas.openxmlformats.org/officeDocument/2006/relationships/image" Target="../media/image2.png"/><Relationship Id="rId330" Type="http://schemas.openxmlformats.org/officeDocument/2006/relationships/image" Target="../media/image3.png"/><Relationship Id="rId331" Type="http://schemas.openxmlformats.org/officeDocument/2006/relationships/image" Target="../media/image2.png"/><Relationship Id="rId332" Type="http://schemas.openxmlformats.org/officeDocument/2006/relationships/image" Target="../media/image3.png"/><Relationship Id="rId333" Type="http://schemas.openxmlformats.org/officeDocument/2006/relationships/image" Target="../media/image2.png"/><Relationship Id="rId334" Type="http://schemas.openxmlformats.org/officeDocument/2006/relationships/image" Target="../media/image3.png"/><Relationship Id="rId335" Type="http://schemas.openxmlformats.org/officeDocument/2006/relationships/image" Target="../media/image2.png"/><Relationship Id="rId336" Type="http://schemas.openxmlformats.org/officeDocument/2006/relationships/image" Target="../media/image3.png"/><Relationship Id="rId337" Type="http://schemas.openxmlformats.org/officeDocument/2006/relationships/image" Target="../media/image2.png"/><Relationship Id="rId338" Type="http://schemas.openxmlformats.org/officeDocument/2006/relationships/image" Target="../media/image3.png"/><Relationship Id="rId339" Type="http://schemas.openxmlformats.org/officeDocument/2006/relationships/image" Target="../media/image2.png"/><Relationship Id="rId340" Type="http://schemas.openxmlformats.org/officeDocument/2006/relationships/image" Target="../media/image3.png"/><Relationship Id="rId341" Type="http://schemas.openxmlformats.org/officeDocument/2006/relationships/image" Target="../media/image2.png"/><Relationship Id="rId342" Type="http://schemas.openxmlformats.org/officeDocument/2006/relationships/image" Target="../media/image3.png"/><Relationship Id="rId343" Type="http://schemas.openxmlformats.org/officeDocument/2006/relationships/image" Target="../media/image2.png"/><Relationship Id="rId344" Type="http://schemas.openxmlformats.org/officeDocument/2006/relationships/image" Target="../media/image3.png"/><Relationship Id="rId345" Type="http://schemas.openxmlformats.org/officeDocument/2006/relationships/image" Target="../media/image2.png"/><Relationship Id="rId346" Type="http://schemas.openxmlformats.org/officeDocument/2006/relationships/image" Target="../media/image3.png"/><Relationship Id="rId347" Type="http://schemas.openxmlformats.org/officeDocument/2006/relationships/image" Target="../media/image2.png"/><Relationship Id="rId348" Type="http://schemas.openxmlformats.org/officeDocument/2006/relationships/image" Target="../media/image3.png"/><Relationship Id="rId349" Type="http://schemas.openxmlformats.org/officeDocument/2006/relationships/image" Target="../media/image2.png"/><Relationship Id="rId350" Type="http://schemas.openxmlformats.org/officeDocument/2006/relationships/image" Target="../media/image3.png"/><Relationship Id="rId351" Type="http://schemas.openxmlformats.org/officeDocument/2006/relationships/image" Target="../media/image2.png"/><Relationship Id="rId352" Type="http://schemas.openxmlformats.org/officeDocument/2006/relationships/image" Target="../media/image3.png"/><Relationship Id="rId353" Type="http://schemas.openxmlformats.org/officeDocument/2006/relationships/image" Target="../media/image2.png"/><Relationship Id="rId354" Type="http://schemas.openxmlformats.org/officeDocument/2006/relationships/image" Target="../media/image3.png"/><Relationship Id="rId355" Type="http://schemas.openxmlformats.org/officeDocument/2006/relationships/image" Target="../media/image2.png"/><Relationship Id="rId356" Type="http://schemas.openxmlformats.org/officeDocument/2006/relationships/image" Target="../media/image3.png"/><Relationship Id="rId357" Type="http://schemas.openxmlformats.org/officeDocument/2006/relationships/image" Target="../media/image2.png"/><Relationship Id="rId358" Type="http://schemas.openxmlformats.org/officeDocument/2006/relationships/image" Target="../media/image3.png"/><Relationship Id="rId359" Type="http://schemas.openxmlformats.org/officeDocument/2006/relationships/image" Target="../media/image2.png"/><Relationship Id="rId360" Type="http://schemas.openxmlformats.org/officeDocument/2006/relationships/image" Target="../media/image3.png"/><Relationship Id="rId361" Type="http://schemas.openxmlformats.org/officeDocument/2006/relationships/image" Target="../media/image2.png"/><Relationship Id="rId362" Type="http://schemas.openxmlformats.org/officeDocument/2006/relationships/image" Target="../media/image3.png"/><Relationship Id="rId363" Type="http://schemas.openxmlformats.org/officeDocument/2006/relationships/image" Target="../media/image2.png"/><Relationship Id="rId364" Type="http://schemas.openxmlformats.org/officeDocument/2006/relationships/image" Target="../media/image3.png"/><Relationship Id="rId365" Type="http://schemas.openxmlformats.org/officeDocument/2006/relationships/image" Target="../media/image2.png"/><Relationship Id="rId366" Type="http://schemas.openxmlformats.org/officeDocument/2006/relationships/image" Target="../media/image3.png"/><Relationship Id="rId367" Type="http://schemas.openxmlformats.org/officeDocument/2006/relationships/image" Target="../media/image2.png"/><Relationship Id="rId368" Type="http://schemas.openxmlformats.org/officeDocument/2006/relationships/image" Target="../media/image3.png"/><Relationship Id="rId369" Type="http://schemas.openxmlformats.org/officeDocument/2006/relationships/image" Target="../media/image2.png"/><Relationship Id="rId370" Type="http://schemas.openxmlformats.org/officeDocument/2006/relationships/image" Target="../media/image3.png"/><Relationship Id="rId371" Type="http://schemas.openxmlformats.org/officeDocument/2006/relationships/image" Target="../media/image2.png"/><Relationship Id="rId372" Type="http://schemas.openxmlformats.org/officeDocument/2006/relationships/image" Target="../media/image3.png"/><Relationship Id="rId373" Type="http://schemas.openxmlformats.org/officeDocument/2006/relationships/image" Target="../media/image2.png"/><Relationship Id="rId374" Type="http://schemas.openxmlformats.org/officeDocument/2006/relationships/image" Target="../media/image3.png"/><Relationship Id="rId375" Type="http://schemas.openxmlformats.org/officeDocument/2006/relationships/image" Target="../media/image2.png"/><Relationship Id="rId376" Type="http://schemas.openxmlformats.org/officeDocument/2006/relationships/image" Target="../media/image3.png"/><Relationship Id="rId377" Type="http://schemas.openxmlformats.org/officeDocument/2006/relationships/image" Target="../media/image2.png"/><Relationship Id="rId378" Type="http://schemas.openxmlformats.org/officeDocument/2006/relationships/image" Target="../media/image3.png"/><Relationship Id="rId379" Type="http://schemas.openxmlformats.org/officeDocument/2006/relationships/image" Target="../media/image2.png"/><Relationship Id="rId380" Type="http://schemas.openxmlformats.org/officeDocument/2006/relationships/image" Target="../media/image3.png"/><Relationship Id="rId381" Type="http://schemas.openxmlformats.org/officeDocument/2006/relationships/image" Target="../media/image2.png"/><Relationship Id="rId382" Type="http://schemas.openxmlformats.org/officeDocument/2006/relationships/image" Target="../media/image3.png"/><Relationship Id="rId383" Type="http://schemas.openxmlformats.org/officeDocument/2006/relationships/image" Target="../media/image2.png"/><Relationship Id="rId384" Type="http://schemas.openxmlformats.org/officeDocument/2006/relationships/image" Target="../media/image3.png"/><Relationship Id="rId385" Type="http://schemas.openxmlformats.org/officeDocument/2006/relationships/image" Target="../media/image2.png"/><Relationship Id="rId386" Type="http://schemas.openxmlformats.org/officeDocument/2006/relationships/image" Target="../media/image3.png"/><Relationship Id="rId387" Type="http://schemas.openxmlformats.org/officeDocument/2006/relationships/image" Target="../media/image2.png"/><Relationship Id="rId388" Type="http://schemas.openxmlformats.org/officeDocument/2006/relationships/image" Target="../media/image3.png"/><Relationship Id="rId389" Type="http://schemas.openxmlformats.org/officeDocument/2006/relationships/image" Target="../media/image2.png"/><Relationship Id="rId390" Type="http://schemas.openxmlformats.org/officeDocument/2006/relationships/image" Target="../media/image3.png"/><Relationship Id="rId391" Type="http://schemas.openxmlformats.org/officeDocument/2006/relationships/image" Target="../media/image2.png"/><Relationship Id="rId392" Type="http://schemas.openxmlformats.org/officeDocument/2006/relationships/image" Target="../media/image3.png"/><Relationship Id="rId393" Type="http://schemas.openxmlformats.org/officeDocument/2006/relationships/image" Target="../media/image2.png"/><Relationship Id="rId394" Type="http://schemas.openxmlformats.org/officeDocument/2006/relationships/image" Target="../media/image3.png"/><Relationship Id="rId395" Type="http://schemas.openxmlformats.org/officeDocument/2006/relationships/image" Target="../media/image2.png"/><Relationship Id="rId396" Type="http://schemas.openxmlformats.org/officeDocument/2006/relationships/image" Target="../media/image3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3.png"/><Relationship Id="rId408" Type="http://schemas.openxmlformats.org/officeDocument/2006/relationships/image" Target="../media/image4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3.png"/><Relationship Id="rId431" Type="http://schemas.openxmlformats.org/officeDocument/2006/relationships/image" Target="../media/image2.png"/><Relationship Id="rId432" Type="http://schemas.openxmlformats.org/officeDocument/2006/relationships/image" Target="../media/image3.png"/><Relationship Id="rId433" Type="http://schemas.openxmlformats.org/officeDocument/2006/relationships/image" Target="../media/image2.png"/><Relationship Id="rId434" Type="http://schemas.openxmlformats.org/officeDocument/2006/relationships/image" Target="../media/image3.png"/><Relationship Id="rId435" Type="http://schemas.openxmlformats.org/officeDocument/2006/relationships/image" Target="../media/image2.png"/><Relationship Id="rId436" Type="http://schemas.openxmlformats.org/officeDocument/2006/relationships/image" Target="../media/image3.png"/><Relationship Id="rId437" Type="http://schemas.openxmlformats.org/officeDocument/2006/relationships/image" Target="../media/image2.png"/><Relationship Id="rId438" Type="http://schemas.openxmlformats.org/officeDocument/2006/relationships/image" Target="../media/image3.png"/><Relationship Id="rId439" Type="http://schemas.openxmlformats.org/officeDocument/2006/relationships/image" Target="../media/image2.png"/><Relationship Id="rId440" Type="http://schemas.openxmlformats.org/officeDocument/2006/relationships/image" Target="../media/image3.png"/><Relationship Id="rId441" Type="http://schemas.openxmlformats.org/officeDocument/2006/relationships/image" Target="../media/image2.png"/><Relationship Id="rId442" Type="http://schemas.openxmlformats.org/officeDocument/2006/relationships/image" Target="../media/image3.png"/><Relationship Id="rId443" Type="http://schemas.openxmlformats.org/officeDocument/2006/relationships/image" Target="../media/image2.png"/><Relationship Id="rId444" Type="http://schemas.openxmlformats.org/officeDocument/2006/relationships/image" Target="../media/image3.png"/><Relationship Id="rId445" Type="http://schemas.openxmlformats.org/officeDocument/2006/relationships/image" Target="../media/image2.png"/><Relationship Id="rId446" Type="http://schemas.openxmlformats.org/officeDocument/2006/relationships/image" Target="../media/image3.png"/><Relationship Id="rId447" Type="http://schemas.openxmlformats.org/officeDocument/2006/relationships/image" Target="../media/image2.png"/><Relationship Id="rId448" Type="http://schemas.openxmlformats.org/officeDocument/2006/relationships/image" Target="../media/image3.png"/><Relationship Id="rId449" Type="http://schemas.openxmlformats.org/officeDocument/2006/relationships/image" Target="../media/image2.png"/><Relationship Id="rId450" Type="http://schemas.openxmlformats.org/officeDocument/2006/relationships/image" Target="../media/image3.png"/><Relationship Id="rId451" Type="http://schemas.openxmlformats.org/officeDocument/2006/relationships/image" Target="../media/image2.png"/><Relationship Id="rId452" Type="http://schemas.openxmlformats.org/officeDocument/2006/relationships/image" Target="../media/image3.png"/><Relationship Id="rId453" Type="http://schemas.openxmlformats.org/officeDocument/2006/relationships/image" Target="../media/image2.png"/><Relationship Id="rId454" Type="http://schemas.openxmlformats.org/officeDocument/2006/relationships/image" Target="../media/image3.png"/><Relationship Id="rId455" Type="http://schemas.openxmlformats.org/officeDocument/2006/relationships/image" Target="../media/image2.png"/><Relationship Id="rId456" Type="http://schemas.openxmlformats.org/officeDocument/2006/relationships/image" Target="../media/image3.png"/><Relationship Id="rId457" Type="http://schemas.openxmlformats.org/officeDocument/2006/relationships/image" Target="../media/image2.png"/><Relationship Id="rId458" Type="http://schemas.openxmlformats.org/officeDocument/2006/relationships/image" Target="../media/image3.png"/><Relationship Id="rId459" Type="http://schemas.openxmlformats.org/officeDocument/2006/relationships/image" Target="../media/image2.png"/><Relationship Id="rId460" Type="http://schemas.openxmlformats.org/officeDocument/2006/relationships/image" Target="../media/image3.png"/><Relationship Id="rId461" Type="http://schemas.openxmlformats.org/officeDocument/2006/relationships/image" Target="../media/image2.png"/><Relationship Id="rId462" Type="http://schemas.openxmlformats.org/officeDocument/2006/relationships/image" Target="../media/image3.png"/><Relationship Id="rId463" Type="http://schemas.openxmlformats.org/officeDocument/2006/relationships/image" Target="../media/image2.png"/><Relationship Id="rId464" Type="http://schemas.openxmlformats.org/officeDocument/2006/relationships/image" Target="../media/image3.png"/><Relationship Id="rId465" Type="http://schemas.openxmlformats.org/officeDocument/2006/relationships/image" Target="../media/image2.png"/><Relationship Id="rId466" Type="http://schemas.openxmlformats.org/officeDocument/2006/relationships/image" Target="../media/image3.png"/><Relationship Id="rId467" Type="http://schemas.openxmlformats.org/officeDocument/2006/relationships/image" Target="../media/image2.png"/><Relationship Id="rId468" Type="http://schemas.openxmlformats.org/officeDocument/2006/relationships/image" Target="../media/image3.png"/><Relationship Id="rId469" Type="http://schemas.openxmlformats.org/officeDocument/2006/relationships/image" Target="../media/image2.png"/><Relationship Id="rId470" Type="http://schemas.openxmlformats.org/officeDocument/2006/relationships/image" Target="../media/image3.png"/><Relationship Id="rId471" Type="http://schemas.openxmlformats.org/officeDocument/2006/relationships/image" Target="../media/image2.png"/><Relationship Id="rId472" Type="http://schemas.openxmlformats.org/officeDocument/2006/relationships/image" Target="../media/image3.png"/><Relationship Id="rId473" Type="http://schemas.openxmlformats.org/officeDocument/2006/relationships/image" Target="../media/image2.png"/><Relationship Id="rId474" Type="http://schemas.openxmlformats.org/officeDocument/2006/relationships/image" Target="../media/image3.png"/><Relationship Id="rId475" Type="http://schemas.openxmlformats.org/officeDocument/2006/relationships/image" Target="../media/image2.png"/><Relationship Id="rId476" Type="http://schemas.openxmlformats.org/officeDocument/2006/relationships/image" Target="../media/image3.png"/><Relationship Id="rId477" Type="http://schemas.openxmlformats.org/officeDocument/2006/relationships/image" Target="../media/image2.png"/><Relationship Id="rId478" Type="http://schemas.openxmlformats.org/officeDocument/2006/relationships/image" Target="../media/image3.png"/><Relationship Id="rId479" Type="http://schemas.openxmlformats.org/officeDocument/2006/relationships/image" Target="../media/image2.png"/><Relationship Id="rId480" Type="http://schemas.openxmlformats.org/officeDocument/2006/relationships/image" Target="../media/image3.png"/><Relationship Id="rId481" Type="http://schemas.openxmlformats.org/officeDocument/2006/relationships/image" Target="../media/image2.png"/><Relationship Id="rId482" Type="http://schemas.openxmlformats.org/officeDocument/2006/relationships/image" Target="../media/image3.png"/><Relationship Id="rId483" Type="http://schemas.openxmlformats.org/officeDocument/2006/relationships/image" Target="../media/image2.png"/><Relationship Id="rId484" Type="http://schemas.openxmlformats.org/officeDocument/2006/relationships/image" Target="../media/image3.png"/><Relationship Id="rId485" Type="http://schemas.openxmlformats.org/officeDocument/2006/relationships/image" Target="../media/image2.png"/><Relationship Id="rId486" Type="http://schemas.openxmlformats.org/officeDocument/2006/relationships/image" Target="../media/image3.png"/><Relationship Id="rId487" Type="http://schemas.openxmlformats.org/officeDocument/2006/relationships/image" Target="../media/image2.png"/><Relationship Id="rId488" Type="http://schemas.openxmlformats.org/officeDocument/2006/relationships/image" Target="../media/image3.png"/><Relationship Id="rId489" Type="http://schemas.openxmlformats.org/officeDocument/2006/relationships/image" Target="../media/image2.png"/><Relationship Id="rId490" Type="http://schemas.openxmlformats.org/officeDocument/2006/relationships/image" Target="../media/image3.png"/><Relationship Id="rId491" Type="http://schemas.openxmlformats.org/officeDocument/2006/relationships/image" Target="../media/image2.png"/><Relationship Id="rId492" Type="http://schemas.openxmlformats.org/officeDocument/2006/relationships/image" Target="../media/image3.png"/><Relationship Id="rId493" Type="http://schemas.openxmlformats.org/officeDocument/2006/relationships/image" Target="../media/image2.png"/><Relationship Id="rId494" Type="http://schemas.openxmlformats.org/officeDocument/2006/relationships/image" Target="../media/image3.png"/><Relationship Id="rId495" Type="http://schemas.openxmlformats.org/officeDocument/2006/relationships/image" Target="../media/image2.png"/><Relationship Id="rId496" Type="http://schemas.openxmlformats.org/officeDocument/2006/relationships/image" Target="../media/image3.png"/><Relationship Id="rId497" Type="http://schemas.openxmlformats.org/officeDocument/2006/relationships/image" Target="../media/image2.png"/><Relationship Id="rId498" Type="http://schemas.openxmlformats.org/officeDocument/2006/relationships/image" Target="../media/image3.png"/><Relationship Id="rId499" Type="http://schemas.openxmlformats.org/officeDocument/2006/relationships/image" Target="../media/image2.png"/><Relationship Id="rId500" Type="http://schemas.openxmlformats.org/officeDocument/2006/relationships/image" Target="../media/image3.png"/><Relationship Id="rId501" Type="http://schemas.openxmlformats.org/officeDocument/2006/relationships/image" Target="../media/image2.png"/><Relationship Id="rId502" Type="http://schemas.openxmlformats.org/officeDocument/2006/relationships/image" Target="../media/image3.png"/><Relationship Id="rId503" Type="http://schemas.openxmlformats.org/officeDocument/2006/relationships/image" Target="../media/image2.png"/><Relationship Id="rId504" Type="http://schemas.openxmlformats.org/officeDocument/2006/relationships/image" Target="../media/image3.png"/><Relationship Id="rId505" Type="http://schemas.openxmlformats.org/officeDocument/2006/relationships/image" Target="../media/image2.png"/><Relationship Id="rId506" Type="http://schemas.openxmlformats.org/officeDocument/2006/relationships/image" Target="../media/image3.png"/><Relationship Id="rId507" Type="http://schemas.openxmlformats.org/officeDocument/2006/relationships/image" Target="../media/image2.png"/><Relationship Id="rId508" Type="http://schemas.openxmlformats.org/officeDocument/2006/relationships/image" Target="../media/image3.png"/><Relationship Id="rId509" Type="http://schemas.openxmlformats.org/officeDocument/2006/relationships/image" Target="../media/image2.png"/><Relationship Id="rId510" Type="http://schemas.openxmlformats.org/officeDocument/2006/relationships/image" Target="../media/image3.png"/><Relationship Id="rId511" Type="http://schemas.openxmlformats.org/officeDocument/2006/relationships/image" Target="../media/image2.png"/><Relationship Id="rId512" Type="http://schemas.openxmlformats.org/officeDocument/2006/relationships/image" Target="../media/image3.png"/><Relationship Id="rId513" Type="http://schemas.openxmlformats.org/officeDocument/2006/relationships/image" Target="../media/image2.png"/><Relationship Id="rId514" Type="http://schemas.openxmlformats.org/officeDocument/2006/relationships/image" Target="../media/image3.png"/><Relationship Id="rId515" Type="http://schemas.openxmlformats.org/officeDocument/2006/relationships/image" Target="../media/image2.png"/><Relationship Id="rId516" Type="http://schemas.openxmlformats.org/officeDocument/2006/relationships/image" Target="../media/image3.png"/><Relationship Id="rId517" Type="http://schemas.openxmlformats.org/officeDocument/2006/relationships/image" Target="../media/image2.png"/><Relationship Id="rId518" Type="http://schemas.openxmlformats.org/officeDocument/2006/relationships/image" Target="../media/image3.png"/><Relationship Id="rId519" Type="http://schemas.openxmlformats.org/officeDocument/2006/relationships/image" Target="../media/image2.png"/><Relationship Id="rId520" Type="http://schemas.openxmlformats.org/officeDocument/2006/relationships/image" Target="../media/image3.png"/><Relationship Id="rId521" Type="http://schemas.openxmlformats.org/officeDocument/2006/relationships/image" Target="../media/image2.png"/><Relationship Id="rId522" Type="http://schemas.openxmlformats.org/officeDocument/2006/relationships/image" Target="../media/image3.png"/><Relationship Id="rId523" Type="http://schemas.openxmlformats.org/officeDocument/2006/relationships/image" Target="../media/image2.png"/><Relationship Id="rId524" Type="http://schemas.openxmlformats.org/officeDocument/2006/relationships/image" Target="../media/image3.png"/><Relationship Id="rId525" Type="http://schemas.openxmlformats.org/officeDocument/2006/relationships/image" Target="../media/image2.png"/><Relationship Id="rId526" Type="http://schemas.openxmlformats.org/officeDocument/2006/relationships/image" Target="../media/image3.png"/><Relationship Id="rId527" Type="http://schemas.openxmlformats.org/officeDocument/2006/relationships/image" Target="../media/image2.png"/><Relationship Id="rId528" Type="http://schemas.openxmlformats.org/officeDocument/2006/relationships/image" Target="../media/image3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3.png"/><Relationship Id="rId540" Type="http://schemas.openxmlformats.org/officeDocument/2006/relationships/image" Target="../media/image4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3.png"/><Relationship Id="rId563" Type="http://schemas.openxmlformats.org/officeDocument/2006/relationships/image" Target="../media/image2.png"/><Relationship Id="rId564" Type="http://schemas.openxmlformats.org/officeDocument/2006/relationships/image" Target="../media/image3.png"/><Relationship Id="rId565" Type="http://schemas.openxmlformats.org/officeDocument/2006/relationships/image" Target="../media/image2.png"/><Relationship Id="rId566" Type="http://schemas.openxmlformats.org/officeDocument/2006/relationships/image" Target="../media/image3.png"/><Relationship Id="rId567" Type="http://schemas.openxmlformats.org/officeDocument/2006/relationships/image" Target="../media/image2.png"/><Relationship Id="rId568" Type="http://schemas.openxmlformats.org/officeDocument/2006/relationships/image" Target="../media/image3.png"/><Relationship Id="rId569" Type="http://schemas.openxmlformats.org/officeDocument/2006/relationships/image" Target="../media/image2.png"/><Relationship Id="rId570" Type="http://schemas.openxmlformats.org/officeDocument/2006/relationships/image" Target="../media/image3.png"/><Relationship Id="rId571" Type="http://schemas.openxmlformats.org/officeDocument/2006/relationships/image" Target="../media/image2.png"/><Relationship Id="rId572" Type="http://schemas.openxmlformats.org/officeDocument/2006/relationships/image" Target="../media/image3.png"/><Relationship Id="rId573" Type="http://schemas.openxmlformats.org/officeDocument/2006/relationships/image" Target="../media/image2.png"/><Relationship Id="rId574" Type="http://schemas.openxmlformats.org/officeDocument/2006/relationships/image" Target="../media/image3.png"/><Relationship Id="rId575" Type="http://schemas.openxmlformats.org/officeDocument/2006/relationships/image" Target="../media/image2.png"/><Relationship Id="rId576" Type="http://schemas.openxmlformats.org/officeDocument/2006/relationships/image" Target="../media/image3.png"/><Relationship Id="rId577" Type="http://schemas.openxmlformats.org/officeDocument/2006/relationships/image" Target="../media/image2.png"/><Relationship Id="rId578" Type="http://schemas.openxmlformats.org/officeDocument/2006/relationships/image" Target="../media/image3.png"/><Relationship Id="rId579" Type="http://schemas.openxmlformats.org/officeDocument/2006/relationships/image" Target="../media/image2.png"/><Relationship Id="rId580" Type="http://schemas.openxmlformats.org/officeDocument/2006/relationships/image" Target="../media/image3.png"/><Relationship Id="rId581" Type="http://schemas.openxmlformats.org/officeDocument/2006/relationships/image" Target="../media/image2.png"/><Relationship Id="rId582" Type="http://schemas.openxmlformats.org/officeDocument/2006/relationships/image" Target="../media/image3.png"/><Relationship Id="rId583" Type="http://schemas.openxmlformats.org/officeDocument/2006/relationships/image" Target="../media/image2.png"/><Relationship Id="rId584" Type="http://schemas.openxmlformats.org/officeDocument/2006/relationships/image" Target="../media/image3.png"/><Relationship Id="rId585" Type="http://schemas.openxmlformats.org/officeDocument/2006/relationships/image" Target="../media/image2.png"/><Relationship Id="rId586" Type="http://schemas.openxmlformats.org/officeDocument/2006/relationships/image" Target="../media/image3.png"/><Relationship Id="rId587" Type="http://schemas.openxmlformats.org/officeDocument/2006/relationships/image" Target="../media/image2.png"/><Relationship Id="rId588" Type="http://schemas.openxmlformats.org/officeDocument/2006/relationships/image" Target="../media/image3.png"/><Relationship Id="rId589" Type="http://schemas.openxmlformats.org/officeDocument/2006/relationships/image" Target="../media/image2.png"/><Relationship Id="rId590" Type="http://schemas.openxmlformats.org/officeDocument/2006/relationships/image" Target="../media/image3.png"/><Relationship Id="rId591" Type="http://schemas.openxmlformats.org/officeDocument/2006/relationships/image" Target="../media/image2.png"/><Relationship Id="rId592" Type="http://schemas.openxmlformats.org/officeDocument/2006/relationships/image" Target="../media/image3.png"/><Relationship Id="rId593" Type="http://schemas.openxmlformats.org/officeDocument/2006/relationships/image" Target="../media/image2.png"/><Relationship Id="rId594" Type="http://schemas.openxmlformats.org/officeDocument/2006/relationships/image" Target="../media/image3.png"/><Relationship Id="rId595" Type="http://schemas.openxmlformats.org/officeDocument/2006/relationships/image" Target="../media/image2.png"/><Relationship Id="rId596" Type="http://schemas.openxmlformats.org/officeDocument/2006/relationships/image" Target="../media/image3.png"/><Relationship Id="rId597" Type="http://schemas.openxmlformats.org/officeDocument/2006/relationships/image" Target="../media/image2.png"/><Relationship Id="rId598" Type="http://schemas.openxmlformats.org/officeDocument/2006/relationships/image" Target="../media/image3.png"/><Relationship Id="rId599" Type="http://schemas.openxmlformats.org/officeDocument/2006/relationships/image" Target="../media/image2.png"/><Relationship Id="rId600" Type="http://schemas.openxmlformats.org/officeDocument/2006/relationships/image" Target="../media/image3.png"/><Relationship Id="rId601" Type="http://schemas.openxmlformats.org/officeDocument/2006/relationships/image" Target="../media/image2.png"/><Relationship Id="rId602" Type="http://schemas.openxmlformats.org/officeDocument/2006/relationships/image" Target="../media/image3.png"/><Relationship Id="rId603" Type="http://schemas.openxmlformats.org/officeDocument/2006/relationships/image" Target="../media/image2.png"/><Relationship Id="rId604" Type="http://schemas.openxmlformats.org/officeDocument/2006/relationships/image" Target="../media/image3.png"/><Relationship Id="rId605" Type="http://schemas.openxmlformats.org/officeDocument/2006/relationships/image" Target="../media/image2.png"/><Relationship Id="rId606" Type="http://schemas.openxmlformats.org/officeDocument/2006/relationships/image" Target="../media/image3.png"/><Relationship Id="rId607" Type="http://schemas.openxmlformats.org/officeDocument/2006/relationships/image" Target="../media/image2.png"/><Relationship Id="rId608" Type="http://schemas.openxmlformats.org/officeDocument/2006/relationships/image" Target="../media/image3.png"/><Relationship Id="rId609" Type="http://schemas.openxmlformats.org/officeDocument/2006/relationships/image" Target="../media/image2.png"/><Relationship Id="rId610" Type="http://schemas.openxmlformats.org/officeDocument/2006/relationships/image" Target="../media/image3.png"/><Relationship Id="rId611" Type="http://schemas.openxmlformats.org/officeDocument/2006/relationships/image" Target="../media/image2.png"/><Relationship Id="rId612" Type="http://schemas.openxmlformats.org/officeDocument/2006/relationships/image" Target="../media/image3.png"/><Relationship Id="rId613" Type="http://schemas.openxmlformats.org/officeDocument/2006/relationships/image" Target="../media/image2.png"/><Relationship Id="rId614" Type="http://schemas.openxmlformats.org/officeDocument/2006/relationships/image" Target="../media/image3.png"/><Relationship Id="rId615" Type="http://schemas.openxmlformats.org/officeDocument/2006/relationships/image" Target="../media/image2.png"/><Relationship Id="rId616" Type="http://schemas.openxmlformats.org/officeDocument/2006/relationships/image" Target="../media/image3.png"/><Relationship Id="rId617" Type="http://schemas.openxmlformats.org/officeDocument/2006/relationships/image" Target="../media/image2.png"/><Relationship Id="rId618" Type="http://schemas.openxmlformats.org/officeDocument/2006/relationships/image" Target="../media/image3.png"/><Relationship Id="rId619" Type="http://schemas.openxmlformats.org/officeDocument/2006/relationships/image" Target="../media/image2.png"/><Relationship Id="rId620" Type="http://schemas.openxmlformats.org/officeDocument/2006/relationships/image" Target="../media/image3.png"/><Relationship Id="rId621" Type="http://schemas.openxmlformats.org/officeDocument/2006/relationships/image" Target="../media/image2.png"/><Relationship Id="rId622" Type="http://schemas.openxmlformats.org/officeDocument/2006/relationships/image" Target="../media/image3.png"/><Relationship Id="rId623" Type="http://schemas.openxmlformats.org/officeDocument/2006/relationships/image" Target="../media/image2.png"/><Relationship Id="rId624" Type="http://schemas.openxmlformats.org/officeDocument/2006/relationships/image" Target="../media/image3.png"/><Relationship Id="rId625" Type="http://schemas.openxmlformats.org/officeDocument/2006/relationships/image" Target="../media/image2.png"/><Relationship Id="rId626" Type="http://schemas.openxmlformats.org/officeDocument/2006/relationships/image" Target="../media/image3.png"/><Relationship Id="rId627" Type="http://schemas.openxmlformats.org/officeDocument/2006/relationships/image" Target="../media/image2.png"/><Relationship Id="rId628" Type="http://schemas.openxmlformats.org/officeDocument/2006/relationships/image" Target="../media/image3.png"/><Relationship Id="rId629" Type="http://schemas.openxmlformats.org/officeDocument/2006/relationships/image" Target="../media/image2.png"/><Relationship Id="rId630" Type="http://schemas.openxmlformats.org/officeDocument/2006/relationships/image" Target="../media/image3.png"/><Relationship Id="rId631" Type="http://schemas.openxmlformats.org/officeDocument/2006/relationships/image" Target="../media/image2.png"/><Relationship Id="rId632" Type="http://schemas.openxmlformats.org/officeDocument/2006/relationships/image" Target="../media/image3.png"/><Relationship Id="rId633" Type="http://schemas.openxmlformats.org/officeDocument/2006/relationships/image" Target="../media/image2.png"/><Relationship Id="rId634" Type="http://schemas.openxmlformats.org/officeDocument/2006/relationships/image" Target="../media/image3.png"/><Relationship Id="rId635" Type="http://schemas.openxmlformats.org/officeDocument/2006/relationships/image" Target="../media/image2.png"/><Relationship Id="rId636" Type="http://schemas.openxmlformats.org/officeDocument/2006/relationships/image" Target="../media/image3.png"/><Relationship Id="rId637" Type="http://schemas.openxmlformats.org/officeDocument/2006/relationships/image" Target="../media/image2.png"/><Relationship Id="rId638" Type="http://schemas.openxmlformats.org/officeDocument/2006/relationships/image" Target="../media/image3.png"/><Relationship Id="rId639" Type="http://schemas.openxmlformats.org/officeDocument/2006/relationships/image" Target="../media/image2.png"/><Relationship Id="rId640" Type="http://schemas.openxmlformats.org/officeDocument/2006/relationships/image" Target="../media/image3.png"/><Relationship Id="rId641" Type="http://schemas.openxmlformats.org/officeDocument/2006/relationships/image" Target="../media/image2.png"/><Relationship Id="rId642" Type="http://schemas.openxmlformats.org/officeDocument/2006/relationships/image" Target="../media/image3.png"/><Relationship Id="rId643" Type="http://schemas.openxmlformats.org/officeDocument/2006/relationships/image" Target="../media/image2.png"/><Relationship Id="rId644" Type="http://schemas.openxmlformats.org/officeDocument/2006/relationships/image" Target="../media/image3.png"/><Relationship Id="rId645" Type="http://schemas.openxmlformats.org/officeDocument/2006/relationships/image" Target="../media/image2.png"/><Relationship Id="rId646" Type="http://schemas.openxmlformats.org/officeDocument/2006/relationships/image" Target="../media/image3.png"/><Relationship Id="rId647" Type="http://schemas.openxmlformats.org/officeDocument/2006/relationships/image" Target="../media/image2.png"/><Relationship Id="rId648" Type="http://schemas.openxmlformats.org/officeDocument/2006/relationships/image" Target="../media/image3.png"/><Relationship Id="rId649" Type="http://schemas.openxmlformats.org/officeDocument/2006/relationships/image" Target="../media/image2.png"/><Relationship Id="rId650" Type="http://schemas.openxmlformats.org/officeDocument/2006/relationships/image" Target="../media/image3.png"/><Relationship Id="rId651" Type="http://schemas.openxmlformats.org/officeDocument/2006/relationships/image" Target="../media/image2.png"/><Relationship Id="rId652" Type="http://schemas.openxmlformats.org/officeDocument/2006/relationships/image" Target="../media/image3.png"/><Relationship Id="rId653" Type="http://schemas.openxmlformats.org/officeDocument/2006/relationships/image" Target="../media/image2.png"/><Relationship Id="rId654" Type="http://schemas.openxmlformats.org/officeDocument/2006/relationships/image" Target="../media/image3.png"/><Relationship Id="rId655" Type="http://schemas.openxmlformats.org/officeDocument/2006/relationships/image" Target="../media/image2.png"/><Relationship Id="rId656" Type="http://schemas.openxmlformats.org/officeDocument/2006/relationships/image" Target="../media/image3.png"/><Relationship Id="rId657" Type="http://schemas.openxmlformats.org/officeDocument/2006/relationships/image" Target="../media/image2.png"/><Relationship Id="rId658" Type="http://schemas.openxmlformats.org/officeDocument/2006/relationships/image" Target="../media/image3.png"/><Relationship Id="rId659" Type="http://schemas.openxmlformats.org/officeDocument/2006/relationships/image" Target="../media/image2.png"/><Relationship Id="rId660" Type="http://schemas.openxmlformats.org/officeDocument/2006/relationships/image" Target="../media/image3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3.png"/><Relationship Id="rId672" Type="http://schemas.openxmlformats.org/officeDocument/2006/relationships/image" Target="../media/image4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3.png"/><Relationship Id="rId695" Type="http://schemas.openxmlformats.org/officeDocument/2006/relationships/image" Target="../media/image2.png"/><Relationship Id="rId696" Type="http://schemas.openxmlformats.org/officeDocument/2006/relationships/image" Target="../media/image3.png"/><Relationship Id="rId697" Type="http://schemas.openxmlformats.org/officeDocument/2006/relationships/image" Target="../media/image2.png"/><Relationship Id="rId698" Type="http://schemas.openxmlformats.org/officeDocument/2006/relationships/image" Target="../media/image3.png"/><Relationship Id="rId699" Type="http://schemas.openxmlformats.org/officeDocument/2006/relationships/image" Target="../media/image2.png"/><Relationship Id="rId700" Type="http://schemas.openxmlformats.org/officeDocument/2006/relationships/image" Target="../media/image3.png"/><Relationship Id="rId701" Type="http://schemas.openxmlformats.org/officeDocument/2006/relationships/image" Target="../media/image2.png"/><Relationship Id="rId702" Type="http://schemas.openxmlformats.org/officeDocument/2006/relationships/image" Target="../media/image3.png"/><Relationship Id="rId703" Type="http://schemas.openxmlformats.org/officeDocument/2006/relationships/image" Target="../media/image2.png"/><Relationship Id="rId704" Type="http://schemas.openxmlformats.org/officeDocument/2006/relationships/image" Target="../media/image3.png"/><Relationship Id="rId705" Type="http://schemas.openxmlformats.org/officeDocument/2006/relationships/image" Target="../media/image2.png"/><Relationship Id="rId706" Type="http://schemas.openxmlformats.org/officeDocument/2006/relationships/image" Target="../media/image3.png"/><Relationship Id="rId707" Type="http://schemas.openxmlformats.org/officeDocument/2006/relationships/image" Target="../media/image2.png"/><Relationship Id="rId708" Type="http://schemas.openxmlformats.org/officeDocument/2006/relationships/image" Target="../media/image3.png"/><Relationship Id="rId709" Type="http://schemas.openxmlformats.org/officeDocument/2006/relationships/image" Target="../media/image2.png"/><Relationship Id="rId710" Type="http://schemas.openxmlformats.org/officeDocument/2006/relationships/image" Target="../media/image3.png"/><Relationship Id="rId711" Type="http://schemas.openxmlformats.org/officeDocument/2006/relationships/image" Target="../media/image2.png"/><Relationship Id="rId712" Type="http://schemas.openxmlformats.org/officeDocument/2006/relationships/image" Target="../media/image3.png"/><Relationship Id="rId713" Type="http://schemas.openxmlformats.org/officeDocument/2006/relationships/image" Target="../media/image2.png"/><Relationship Id="rId714" Type="http://schemas.openxmlformats.org/officeDocument/2006/relationships/image" Target="../media/image3.png"/><Relationship Id="rId715" Type="http://schemas.openxmlformats.org/officeDocument/2006/relationships/image" Target="../media/image2.png"/><Relationship Id="rId716" Type="http://schemas.openxmlformats.org/officeDocument/2006/relationships/image" Target="../media/image3.png"/><Relationship Id="rId717" Type="http://schemas.openxmlformats.org/officeDocument/2006/relationships/image" Target="../media/image2.png"/><Relationship Id="rId718" Type="http://schemas.openxmlformats.org/officeDocument/2006/relationships/image" Target="../media/image3.png"/><Relationship Id="rId719" Type="http://schemas.openxmlformats.org/officeDocument/2006/relationships/image" Target="../media/image2.png"/><Relationship Id="rId720" Type="http://schemas.openxmlformats.org/officeDocument/2006/relationships/image" Target="../media/image3.png"/><Relationship Id="rId721" Type="http://schemas.openxmlformats.org/officeDocument/2006/relationships/image" Target="../media/image2.png"/><Relationship Id="rId722" Type="http://schemas.openxmlformats.org/officeDocument/2006/relationships/image" Target="../media/image3.png"/><Relationship Id="rId723" Type="http://schemas.openxmlformats.org/officeDocument/2006/relationships/image" Target="../media/image2.png"/><Relationship Id="rId724" Type="http://schemas.openxmlformats.org/officeDocument/2006/relationships/image" Target="../media/image3.png"/><Relationship Id="rId725" Type="http://schemas.openxmlformats.org/officeDocument/2006/relationships/image" Target="../media/image2.png"/><Relationship Id="rId726" Type="http://schemas.openxmlformats.org/officeDocument/2006/relationships/image" Target="../media/image3.png"/><Relationship Id="rId727" Type="http://schemas.openxmlformats.org/officeDocument/2006/relationships/image" Target="../media/image2.png"/><Relationship Id="rId728" Type="http://schemas.openxmlformats.org/officeDocument/2006/relationships/image" Target="../media/image3.png"/><Relationship Id="rId729" Type="http://schemas.openxmlformats.org/officeDocument/2006/relationships/image" Target="../media/image2.png"/><Relationship Id="rId730" Type="http://schemas.openxmlformats.org/officeDocument/2006/relationships/image" Target="../media/image3.png"/><Relationship Id="rId731" Type="http://schemas.openxmlformats.org/officeDocument/2006/relationships/image" Target="../media/image2.png"/><Relationship Id="rId732" Type="http://schemas.openxmlformats.org/officeDocument/2006/relationships/image" Target="../media/image3.png"/><Relationship Id="rId733" Type="http://schemas.openxmlformats.org/officeDocument/2006/relationships/image" Target="../media/image2.png"/><Relationship Id="rId734" Type="http://schemas.openxmlformats.org/officeDocument/2006/relationships/image" Target="../media/image3.png"/><Relationship Id="rId735" Type="http://schemas.openxmlformats.org/officeDocument/2006/relationships/image" Target="../media/image2.png"/><Relationship Id="rId736" Type="http://schemas.openxmlformats.org/officeDocument/2006/relationships/image" Target="../media/image3.png"/><Relationship Id="rId737" Type="http://schemas.openxmlformats.org/officeDocument/2006/relationships/image" Target="../media/image2.png"/><Relationship Id="rId738" Type="http://schemas.openxmlformats.org/officeDocument/2006/relationships/image" Target="../media/image3.png"/><Relationship Id="rId739" Type="http://schemas.openxmlformats.org/officeDocument/2006/relationships/image" Target="../media/image2.png"/><Relationship Id="rId740" Type="http://schemas.openxmlformats.org/officeDocument/2006/relationships/image" Target="../media/image3.png"/><Relationship Id="rId741" Type="http://schemas.openxmlformats.org/officeDocument/2006/relationships/image" Target="../media/image2.png"/><Relationship Id="rId742" Type="http://schemas.openxmlformats.org/officeDocument/2006/relationships/image" Target="../media/image3.png"/><Relationship Id="rId743" Type="http://schemas.openxmlformats.org/officeDocument/2006/relationships/image" Target="../media/image2.png"/><Relationship Id="rId744" Type="http://schemas.openxmlformats.org/officeDocument/2006/relationships/image" Target="../media/image3.png"/><Relationship Id="rId745" Type="http://schemas.openxmlformats.org/officeDocument/2006/relationships/image" Target="../media/image2.png"/><Relationship Id="rId746" Type="http://schemas.openxmlformats.org/officeDocument/2006/relationships/image" Target="../media/image3.png"/><Relationship Id="rId747" Type="http://schemas.openxmlformats.org/officeDocument/2006/relationships/image" Target="../media/image2.png"/><Relationship Id="rId748" Type="http://schemas.openxmlformats.org/officeDocument/2006/relationships/image" Target="../media/image3.png"/><Relationship Id="rId749" Type="http://schemas.openxmlformats.org/officeDocument/2006/relationships/image" Target="../media/image2.png"/><Relationship Id="rId750" Type="http://schemas.openxmlformats.org/officeDocument/2006/relationships/image" Target="../media/image3.png"/><Relationship Id="rId751" Type="http://schemas.openxmlformats.org/officeDocument/2006/relationships/image" Target="../media/image2.png"/><Relationship Id="rId752" Type="http://schemas.openxmlformats.org/officeDocument/2006/relationships/image" Target="../media/image3.png"/><Relationship Id="rId753" Type="http://schemas.openxmlformats.org/officeDocument/2006/relationships/image" Target="../media/image2.png"/><Relationship Id="rId754" Type="http://schemas.openxmlformats.org/officeDocument/2006/relationships/image" Target="../media/image3.png"/><Relationship Id="rId755" Type="http://schemas.openxmlformats.org/officeDocument/2006/relationships/image" Target="../media/image2.png"/><Relationship Id="rId756" Type="http://schemas.openxmlformats.org/officeDocument/2006/relationships/image" Target="../media/image3.png"/><Relationship Id="rId757" Type="http://schemas.openxmlformats.org/officeDocument/2006/relationships/image" Target="../media/image2.png"/><Relationship Id="rId758" Type="http://schemas.openxmlformats.org/officeDocument/2006/relationships/image" Target="../media/image3.png"/><Relationship Id="rId759" Type="http://schemas.openxmlformats.org/officeDocument/2006/relationships/image" Target="../media/image2.png"/><Relationship Id="rId760" Type="http://schemas.openxmlformats.org/officeDocument/2006/relationships/image" Target="../media/image3.png"/><Relationship Id="rId761" Type="http://schemas.openxmlformats.org/officeDocument/2006/relationships/image" Target="../media/image2.png"/><Relationship Id="rId762" Type="http://schemas.openxmlformats.org/officeDocument/2006/relationships/image" Target="../media/image3.png"/><Relationship Id="rId763" Type="http://schemas.openxmlformats.org/officeDocument/2006/relationships/image" Target="../media/image2.png"/><Relationship Id="rId764" Type="http://schemas.openxmlformats.org/officeDocument/2006/relationships/image" Target="../media/image3.png"/><Relationship Id="rId765" Type="http://schemas.openxmlformats.org/officeDocument/2006/relationships/image" Target="../media/image2.png"/><Relationship Id="rId766" Type="http://schemas.openxmlformats.org/officeDocument/2006/relationships/image" Target="../media/image3.png"/><Relationship Id="rId767" Type="http://schemas.openxmlformats.org/officeDocument/2006/relationships/image" Target="../media/image2.png"/><Relationship Id="rId768" Type="http://schemas.openxmlformats.org/officeDocument/2006/relationships/image" Target="../media/image3.png"/><Relationship Id="rId769" Type="http://schemas.openxmlformats.org/officeDocument/2006/relationships/image" Target="../media/image2.png"/><Relationship Id="rId770" Type="http://schemas.openxmlformats.org/officeDocument/2006/relationships/image" Target="../media/image3.png"/><Relationship Id="rId771" Type="http://schemas.openxmlformats.org/officeDocument/2006/relationships/image" Target="../media/image2.png"/><Relationship Id="rId772" Type="http://schemas.openxmlformats.org/officeDocument/2006/relationships/image" Target="../media/image3.png"/><Relationship Id="rId773" Type="http://schemas.openxmlformats.org/officeDocument/2006/relationships/image" Target="../media/image2.png"/><Relationship Id="rId774" Type="http://schemas.openxmlformats.org/officeDocument/2006/relationships/image" Target="../media/image3.png"/><Relationship Id="rId775" Type="http://schemas.openxmlformats.org/officeDocument/2006/relationships/image" Target="../media/image2.png"/><Relationship Id="rId776" Type="http://schemas.openxmlformats.org/officeDocument/2006/relationships/image" Target="../media/image3.png"/><Relationship Id="rId777" Type="http://schemas.openxmlformats.org/officeDocument/2006/relationships/image" Target="../media/image2.png"/><Relationship Id="rId778" Type="http://schemas.openxmlformats.org/officeDocument/2006/relationships/image" Target="../media/image3.png"/><Relationship Id="rId779" Type="http://schemas.openxmlformats.org/officeDocument/2006/relationships/image" Target="../media/image2.png"/><Relationship Id="rId780" Type="http://schemas.openxmlformats.org/officeDocument/2006/relationships/image" Target="../media/image3.png"/><Relationship Id="rId781" Type="http://schemas.openxmlformats.org/officeDocument/2006/relationships/image" Target="../media/image2.png"/><Relationship Id="rId782" Type="http://schemas.openxmlformats.org/officeDocument/2006/relationships/image" Target="../media/image3.png"/><Relationship Id="rId783" Type="http://schemas.openxmlformats.org/officeDocument/2006/relationships/image" Target="../media/image2.png"/><Relationship Id="rId784" Type="http://schemas.openxmlformats.org/officeDocument/2006/relationships/image" Target="../media/image3.png"/><Relationship Id="rId785" Type="http://schemas.openxmlformats.org/officeDocument/2006/relationships/image" Target="../media/image2.png"/><Relationship Id="rId786" Type="http://schemas.openxmlformats.org/officeDocument/2006/relationships/image" Target="../media/image3.png"/><Relationship Id="rId787" Type="http://schemas.openxmlformats.org/officeDocument/2006/relationships/image" Target="../media/image2.png"/><Relationship Id="rId788" Type="http://schemas.openxmlformats.org/officeDocument/2006/relationships/image" Target="../media/image3.png"/><Relationship Id="rId789" Type="http://schemas.openxmlformats.org/officeDocument/2006/relationships/image" Target="../media/image2.png"/><Relationship Id="rId790" Type="http://schemas.openxmlformats.org/officeDocument/2006/relationships/image" Target="../media/image3.png"/><Relationship Id="rId791" Type="http://schemas.openxmlformats.org/officeDocument/2006/relationships/image" Target="../media/image2.png"/><Relationship Id="rId792" Type="http://schemas.openxmlformats.org/officeDocument/2006/relationships/image" Target="../media/image3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3.png"/><Relationship Id="rId804" Type="http://schemas.openxmlformats.org/officeDocument/2006/relationships/image" Target="../media/image4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3.png"/><Relationship Id="rId827" Type="http://schemas.openxmlformats.org/officeDocument/2006/relationships/image" Target="../media/image2.png"/><Relationship Id="rId828" Type="http://schemas.openxmlformats.org/officeDocument/2006/relationships/image" Target="../media/image3.png"/><Relationship Id="rId829" Type="http://schemas.openxmlformats.org/officeDocument/2006/relationships/image" Target="../media/image2.png"/><Relationship Id="rId830" Type="http://schemas.openxmlformats.org/officeDocument/2006/relationships/image" Target="../media/image3.png"/><Relationship Id="rId831" Type="http://schemas.openxmlformats.org/officeDocument/2006/relationships/image" Target="../media/image2.png"/><Relationship Id="rId832" Type="http://schemas.openxmlformats.org/officeDocument/2006/relationships/image" Target="../media/image3.png"/><Relationship Id="rId833" Type="http://schemas.openxmlformats.org/officeDocument/2006/relationships/image" Target="../media/image2.png"/><Relationship Id="rId834" Type="http://schemas.openxmlformats.org/officeDocument/2006/relationships/image" Target="../media/image3.png"/><Relationship Id="rId835" Type="http://schemas.openxmlformats.org/officeDocument/2006/relationships/image" Target="../media/image2.png"/><Relationship Id="rId836" Type="http://schemas.openxmlformats.org/officeDocument/2006/relationships/image" Target="../media/image3.png"/><Relationship Id="rId837" Type="http://schemas.openxmlformats.org/officeDocument/2006/relationships/image" Target="../media/image2.png"/><Relationship Id="rId838" Type="http://schemas.openxmlformats.org/officeDocument/2006/relationships/image" Target="../media/image3.png"/><Relationship Id="rId839" Type="http://schemas.openxmlformats.org/officeDocument/2006/relationships/image" Target="../media/image2.png"/><Relationship Id="rId840" Type="http://schemas.openxmlformats.org/officeDocument/2006/relationships/image" Target="../media/image3.png"/><Relationship Id="rId841" Type="http://schemas.openxmlformats.org/officeDocument/2006/relationships/image" Target="../media/image2.png"/><Relationship Id="rId842" Type="http://schemas.openxmlformats.org/officeDocument/2006/relationships/image" Target="../media/image3.png"/><Relationship Id="rId843" Type="http://schemas.openxmlformats.org/officeDocument/2006/relationships/image" Target="../media/image2.png"/><Relationship Id="rId844" Type="http://schemas.openxmlformats.org/officeDocument/2006/relationships/image" Target="../media/image3.png"/><Relationship Id="rId845" Type="http://schemas.openxmlformats.org/officeDocument/2006/relationships/image" Target="../media/image2.png"/><Relationship Id="rId846" Type="http://schemas.openxmlformats.org/officeDocument/2006/relationships/image" Target="../media/image3.png"/><Relationship Id="rId847" Type="http://schemas.openxmlformats.org/officeDocument/2006/relationships/image" Target="../media/image2.png"/><Relationship Id="rId848" Type="http://schemas.openxmlformats.org/officeDocument/2006/relationships/image" Target="../media/image3.png"/><Relationship Id="rId849" Type="http://schemas.openxmlformats.org/officeDocument/2006/relationships/image" Target="../media/image2.png"/><Relationship Id="rId850" Type="http://schemas.openxmlformats.org/officeDocument/2006/relationships/image" Target="../media/image3.png"/><Relationship Id="rId851" Type="http://schemas.openxmlformats.org/officeDocument/2006/relationships/image" Target="../media/image2.png"/><Relationship Id="rId852" Type="http://schemas.openxmlformats.org/officeDocument/2006/relationships/image" Target="../media/image3.png"/><Relationship Id="rId853" Type="http://schemas.openxmlformats.org/officeDocument/2006/relationships/image" Target="../media/image2.png"/><Relationship Id="rId854" Type="http://schemas.openxmlformats.org/officeDocument/2006/relationships/image" Target="../media/image3.png"/><Relationship Id="rId855" Type="http://schemas.openxmlformats.org/officeDocument/2006/relationships/image" Target="../media/image2.png"/><Relationship Id="rId856" Type="http://schemas.openxmlformats.org/officeDocument/2006/relationships/image" Target="../media/image3.png"/><Relationship Id="rId857" Type="http://schemas.openxmlformats.org/officeDocument/2006/relationships/image" Target="../media/image2.png"/><Relationship Id="rId858" Type="http://schemas.openxmlformats.org/officeDocument/2006/relationships/image" Target="../media/image3.png"/><Relationship Id="rId859" Type="http://schemas.openxmlformats.org/officeDocument/2006/relationships/image" Target="../media/image2.png"/><Relationship Id="rId860" Type="http://schemas.openxmlformats.org/officeDocument/2006/relationships/image" Target="../media/image3.png"/><Relationship Id="rId861" Type="http://schemas.openxmlformats.org/officeDocument/2006/relationships/image" Target="../media/image2.png"/><Relationship Id="rId862" Type="http://schemas.openxmlformats.org/officeDocument/2006/relationships/image" Target="../media/image3.png"/><Relationship Id="rId863" Type="http://schemas.openxmlformats.org/officeDocument/2006/relationships/image" Target="../media/image2.png"/><Relationship Id="rId864" Type="http://schemas.openxmlformats.org/officeDocument/2006/relationships/image" Target="../media/image3.png"/><Relationship Id="rId865" Type="http://schemas.openxmlformats.org/officeDocument/2006/relationships/image" Target="../media/image2.png"/><Relationship Id="rId866" Type="http://schemas.openxmlformats.org/officeDocument/2006/relationships/image" Target="../media/image3.png"/><Relationship Id="rId867" Type="http://schemas.openxmlformats.org/officeDocument/2006/relationships/image" Target="../media/image2.png"/><Relationship Id="rId868" Type="http://schemas.openxmlformats.org/officeDocument/2006/relationships/image" Target="../media/image3.png"/><Relationship Id="rId869" Type="http://schemas.openxmlformats.org/officeDocument/2006/relationships/image" Target="../media/image2.png"/><Relationship Id="rId870" Type="http://schemas.openxmlformats.org/officeDocument/2006/relationships/image" Target="../media/image3.png"/><Relationship Id="rId871" Type="http://schemas.openxmlformats.org/officeDocument/2006/relationships/image" Target="../media/image2.png"/><Relationship Id="rId872" Type="http://schemas.openxmlformats.org/officeDocument/2006/relationships/image" Target="../media/image3.png"/><Relationship Id="rId873" Type="http://schemas.openxmlformats.org/officeDocument/2006/relationships/image" Target="../media/image2.png"/><Relationship Id="rId874" Type="http://schemas.openxmlformats.org/officeDocument/2006/relationships/image" Target="../media/image3.png"/><Relationship Id="rId875" Type="http://schemas.openxmlformats.org/officeDocument/2006/relationships/image" Target="../media/image2.png"/><Relationship Id="rId876" Type="http://schemas.openxmlformats.org/officeDocument/2006/relationships/image" Target="../media/image3.png"/><Relationship Id="rId877" Type="http://schemas.openxmlformats.org/officeDocument/2006/relationships/image" Target="../media/image2.png"/><Relationship Id="rId878" Type="http://schemas.openxmlformats.org/officeDocument/2006/relationships/image" Target="../media/image3.png"/><Relationship Id="rId879" Type="http://schemas.openxmlformats.org/officeDocument/2006/relationships/image" Target="../media/image2.png"/><Relationship Id="rId880" Type="http://schemas.openxmlformats.org/officeDocument/2006/relationships/image" Target="../media/image3.png"/><Relationship Id="rId881" Type="http://schemas.openxmlformats.org/officeDocument/2006/relationships/image" Target="../media/image2.png"/><Relationship Id="rId882" Type="http://schemas.openxmlformats.org/officeDocument/2006/relationships/image" Target="../media/image3.png"/><Relationship Id="rId883" Type="http://schemas.openxmlformats.org/officeDocument/2006/relationships/image" Target="../media/image2.png"/><Relationship Id="rId884" Type="http://schemas.openxmlformats.org/officeDocument/2006/relationships/image" Target="../media/image3.png"/><Relationship Id="rId885" Type="http://schemas.openxmlformats.org/officeDocument/2006/relationships/image" Target="../media/image2.png"/><Relationship Id="rId886" Type="http://schemas.openxmlformats.org/officeDocument/2006/relationships/image" Target="../media/image3.png"/><Relationship Id="rId887" Type="http://schemas.openxmlformats.org/officeDocument/2006/relationships/image" Target="../media/image2.png"/><Relationship Id="rId888" Type="http://schemas.openxmlformats.org/officeDocument/2006/relationships/image" Target="../media/image3.png"/><Relationship Id="rId889" Type="http://schemas.openxmlformats.org/officeDocument/2006/relationships/image" Target="../media/image2.png"/><Relationship Id="rId890" Type="http://schemas.openxmlformats.org/officeDocument/2006/relationships/image" Target="../media/image3.png"/><Relationship Id="rId891" Type="http://schemas.openxmlformats.org/officeDocument/2006/relationships/image" Target="../media/image2.png"/><Relationship Id="rId892" Type="http://schemas.openxmlformats.org/officeDocument/2006/relationships/image" Target="../media/image3.png"/><Relationship Id="rId893" Type="http://schemas.openxmlformats.org/officeDocument/2006/relationships/image" Target="../media/image2.png"/><Relationship Id="rId894" Type="http://schemas.openxmlformats.org/officeDocument/2006/relationships/image" Target="../media/image3.png"/><Relationship Id="rId895" Type="http://schemas.openxmlformats.org/officeDocument/2006/relationships/image" Target="../media/image2.png"/><Relationship Id="rId896" Type="http://schemas.openxmlformats.org/officeDocument/2006/relationships/image" Target="../media/image3.png"/><Relationship Id="rId897" Type="http://schemas.openxmlformats.org/officeDocument/2006/relationships/image" Target="../media/image2.png"/><Relationship Id="rId898" Type="http://schemas.openxmlformats.org/officeDocument/2006/relationships/image" Target="../media/image3.png"/><Relationship Id="rId899" Type="http://schemas.openxmlformats.org/officeDocument/2006/relationships/image" Target="../media/image2.png"/><Relationship Id="rId900" Type="http://schemas.openxmlformats.org/officeDocument/2006/relationships/image" Target="../media/image3.png"/><Relationship Id="rId901" Type="http://schemas.openxmlformats.org/officeDocument/2006/relationships/image" Target="../media/image2.png"/><Relationship Id="rId902" Type="http://schemas.openxmlformats.org/officeDocument/2006/relationships/image" Target="../media/image3.png"/><Relationship Id="rId903" Type="http://schemas.openxmlformats.org/officeDocument/2006/relationships/image" Target="../media/image2.png"/><Relationship Id="rId904" Type="http://schemas.openxmlformats.org/officeDocument/2006/relationships/image" Target="../media/image3.png"/><Relationship Id="rId905" Type="http://schemas.openxmlformats.org/officeDocument/2006/relationships/image" Target="../media/image2.png"/><Relationship Id="rId906" Type="http://schemas.openxmlformats.org/officeDocument/2006/relationships/image" Target="../media/image3.png"/><Relationship Id="rId907" Type="http://schemas.openxmlformats.org/officeDocument/2006/relationships/image" Target="../media/image2.png"/><Relationship Id="rId908" Type="http://schemas.openxmlformats.org/officeDocument/2006/relationships/image" Target="../media/image3.png"/><Relationship Id="rId909" Type="http://schemas.openxmlformats.org/officeDocument/2006/relationships/image" Target="../media/image2.png"/><Relationship Id="rId910" Type="http://schemas.openxmlformats.org/officeDocument/2006/relationships/image" Target="../media/image3.png"/><Relationship Id="rId911" Type="http://schemas.openxmlformats.org/officeDocument/2006/relationships/image" Target="../media/image2.png"/><Relationship Id="rId912" Type="http://schemas.openxmlformats.org/officeDocument/2006/relationships/image" Target="../media/image3.png"/><Relationship Id="rId913" Type="http://schemas.openxmlformats.org/officeDocument/2006/relationships/image" Target="../media/image2.png"/><Relationship Id="rId914" Type="http://schemas.openxmlformats.org/officeDocument/2006/relationships/image" Target="../media/image3.png"/><Relationship Id="rId915" Type="http://schemas.openxmlformats.org/officeDocument/2006/relationships/image" Target="../media/image2.png"/><Relationship Id="rId916" Type="http://schemas.openxmlformats.org/officeDocument/2006/relationships/image" Target="../media/image3.png"/><Relationship Id="rId917" Type="http://schemas.openxmlformats.org/officeDocument/2006/relationships/image" Target="../media/image2.png"/><Relationship Id="rId918" Type="http://schemas.openxmlformats.org/officeDocument/2006/relationships/image" Target="../media/image3.png"/><Relationship Id="rId919" Type="http://schemas.openxmlformats.org/officeDocument/2006/relationships/image" Target="../media/image2.png"/><Relationship Id="rId920" Type="http://schemas.openxmlformats.org/officeDocument/2006/relationships/image" Target="../media/image3.png"/><Relationship Id="rId921" Type="http://schemas.openxmlformats.org/officeDocument/2006/relationships/image" Target="../media/image2.png"/><Relationship Id="rId922" Type="http://schemas.openxmlformats.org/officeDocument/2006/relationships/image" Target="../media/image3.png"/><Relationship Id="rId923" Type="http://schemas.openxmlformats.org/officeDocument/2006/relationships/image" Target="../media/image2.png"/><Relationship Id="rId924" Type="http://schemas.openxmlformats.org/officeDocument/2006/relationships/image" Target="../media/image3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3.png"/><Relationship Id="rId936" Type="http://schemas.openxmlformats.org/officeDocument/2006/relationships/image" Target="../media/image4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2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2.png"/><Relationship Id="rId956" Type="http://schemas.openxmlformats.org/officeDocument/2006/relationships/image" Target="../media/image2.png"/><Relationship Id="rId957" Type="http://schemas.openxmlformats.org/officeDocument/2006/relationships/image" Target="../media/image2.png"/><Relationship Id="rId958" Type="http://schemas.openxmlformats.org/officeDocument/2006/relationships/image" Target="../media/image3.png"/><Relationship Id="rId959" Type="http://schemas.openxmlformats.org/officeDocument/2006/relationships/image" Target="../media/image2.png"/><Relationship Id="rId960" Type="http://schemas.openxmlformats.org/officeDocument/2006/relationships/image" Target="../media/image3.png"/><Relationship Id="rId961" Type="http://schemas.openxmlformats.org/officeDocument/2006/relationships/image" Target="../media/image2.png"/><Relationship Id="rId962" Type="http://schemas.openxmlformats.org/officeDocument/2006/relationships/image" Target="../media/image3.png"/><Relationship Id="rId963" Type="http://schemas.openxmlformats.org/officeDocument/2006/relationships/image" Target="../media/image2.png"/><Relationship Id="rId964" Type="http://schemas.openxmlformats.org/officeDocument/2006/relationships/image" Target="../media/image3.png"/><Relationship Id="rId965" Type="http://schemas.openxmlformats.org/officeDocument/2006/relationships/image" Target="../media/image2.png"/><Relationship Id="rId966" Type="http://schemas.openxmlformats.org/officeDocument/2006/relationships/image" Target="../media/image3.png"/><Relationship Id="rId967" Type="http://schemas.openxmlformats.org/officeDocument/2006/relationships/image" Target="../media/image2.png"/><Relationship Id="rId968" Type="http://schemas.openxmlformats.org/officeDocument/2006/relationships/image" Target="../media/image3.png"/><Relationship Id="rId969" Type="http://schemas.openxmlformats.org/officeDocument/2006/relationships/image" Target="../media/image2.png"/><Relationship Id="rId970" Type="http://schemas.openxmlformats.org/officeDocument/2006/relationships/image" Target="../media/image3.png"/><Relationship Id="rId971" Type="http://schemas.openxmlformats.org/officeDocument/2006/relationships/image" Target="../media/image2.png"/><Relationship Id="rId972" Type="http://schemas.openxmlformats.org/officeDocument/2006/relationships/image" Target="../media/image3.png"/><Relationship Id="rId973" Type="http://schemas.openxmlformats.org/officeDocument/2006/relationships/image" Target="../media/image2.png"/><Relationship Id="rId974" Type="http://schemas.openxmlformats.org/officeDocument/2006/relationships/image" Target="../media/image3.png"/><Relationship Id="rId975" Type="http://schemas.openxmlformats.org/officeDocument/2006/relationships/image" Target="../media/image2.png"/><Relationship Id="rId976" Type="http://schemas.openxmlformats.org/officeDocument/2006/relationships/image" Target="../media/image3.png"/><Relationship Id="rId977" Type="http://schemas.openxmlformats.org/officeDocument/2006/relationships/image" Target="../media/image2.png"/><Relationship Id="rId978" Type="http://schemas.openxmlformats.org/officeDocument/2006/relationships/image" Target="../media/image3.png"/><Relationship Id="rId979" Type="http://schemas.openxmlformats.org/officeDocument/2006/relationships/image" Target="../media/image2.png"/><Relationship Id="rId980" Type="http://schemas.openxmlformats.org/officeDocument/2006/relationships/image" Target="../media/image3.png"/><Relationship Id="rId981" Type="http://schemas.openxmlformats.org/officeDocument/2006/relationships/image" Target="../media/image2.png"/><Relationship Id="rId982" Type="http://schemas.openxmlformats.org/officeDocument/2006/relationships/image" Target="../media/image3.png"/><Relationship Id="rId983" Type="http://schemas.openxmlformats.org/officeDocument/2006/relationships/image" Target="../media/image2.png"/><Relationship Id="rId984" Type="http://schemas.openxmlformats.org/officeDocument/2006/relationships/image" Target="../media/image3.png"/><Relationship Id="rId985" Type="http://schemas.openxmlformats.org/officeDocument/2006/relationships/image" Target="../media/image2.png"/><Relationship Id="rId986" Type="http://schemas.openxmlformats.org/officeDocument/2006/relationships/image" Target="../media/image3.png"/><Relationship Id="rId987" Type="http://schemas.openxmlformats.org/officeDocument/2006/relationships/image" Target="../media/image2.png"/><Relationship Id="rId988" Type="http://schemas.openxmlformats.org/officeDocument/2006/relationships/image" Target="../media/image3.png"/><Relationship Id="rId989" Type="http://schemas.openxmlformats.org/officeDocument/2006/relationships/image" Target="../media/image2.png"/><Relationship Id="rId990" Type="http://schemas.openxmlformats.org/officeDocument/2006/relationships/image" Target="../media/image3.png"/><Relationship Id="rId991" Type="http://schemas.openxmlformats.org/officeDocument/2006/relationships/image" Target="../media/image2.png"/><Relationship Id="rId992" Type="http://schemas.openxmlformats.org/officeDocument/2006/relationships/image" Target="../media/image3.png"/><Relationship Id="rId993" Type="http://schemas.openxmlformats.org/officeDocument/2006/relationships/image" Target="../media/image2.png"/><Relationship Id="rId994" Type="http://schemas.openxmlformats.org/officeDocument/2006/relationships/image" Target="../media/image3.png"/><Relationship Id="rId995" Type="http://schemas.openxmlformats.org/officeDocument/2006/relationships/image" Target="../media/image2.png"/><Relationship Id="rId996" Type="http://schemas.openxmlformats.org/officeDocument/2006/relationships/image" Target="../media/image3.png"/><Relationship Id="rId997" Type="http://schemas.openxmlformats.org/officeDocument/2006/relationships/image" Target="../media/image2.png"/><Relationship Id="rId998" Type="http://schemas.openxmlformats.org/officeDocument/2006/relationships/image" Target="../media/image3.png"/><Relationship Id="rId999" Type="http://schemas.openxmlformats.org/officeDocument/2006/relationships/image" Target="../media/image2.png"/><Relationship Id="rId1000" Type="http://schemas.openxmlformats.org/officeDocument/2006/relationships/image" Target="../media/image3.png"/><Relationship Id="rId1001" Type="http://schemas.openxmlformats.org/officeDocument/2006/relationships/image" Target="../media/image2.png"/><Relationship Id="rId1002" Type="http://schemas.openxmlformats.org/officeDocument/2006/relationships/image" Target="../media/image3.png"/><Relationship Id="rId1003" Type="http://schemas.openxmlformats.org/officeDocument/2006/relationships/image" Target="../media/image2.png"/><Relationship Id="rId1004" Type="http://schemas.openxmlformats.org/officeDocument/2006/relationships/image" Target="../media/image3.png"/><Relationship Id="rId1005" Type="http://schemas.openxmlformats.org/officeDocument/2006/relationships/image" Target="../media/image2.png"/><Relationship Id="rId1006" Type="http://schemas.openxmlformats.org/officeDocument/2006/relationships/image" Target="../media/image3.png"/><Relationship Id="rId1007" Type="http://schemas.openxmlformats.org/officeDocument/2006/relationships/image" Target="../media/image2.png"/><Relationship Id="rId1008" Type="http://schemas.openxmlformats.org/officeDocument/2006/relationships/image" Target="../media/image3.png"/><Relationship Id="rId1009" Type="http://schemas.openxmlformats.org/officeDocument/2006/relationships/image" Target="../media/image2.png"/><Relationship Id="rId1010" Type="http://schemas.openxmlformats.org/officeDocument/2006/relationships/image" Target="../media/image3.png"/><Relationship Id="rId1011" Type="http://schemas.openxmlformats.org/officeDocument/2006/relationships/image" Target="../media/image2.png"/><Relationship Id="rId1012" Type="http://schemas.openxmlformats.org/officeDocument/2006/relationships/image" Target="../media/image3.png"/><Relationship Id="rId1013" Type="http://schemas.openxmlformats.org/officeDocument/2006/relationships/image" Target="../media/image2.png"/><Relationship Id="rId1014" Type="http://schemas.openxmlformats.org/officeDocument/2006/relationships/image" Target="../media/image3.png"/><Relationship Id="rId1015" Type="http://schemas.openxmlformats.org/officeDocument/2006/relationships/image" Target="../media/image2.png"/><Relationship Id="rId1016" Type="http://schemas.openxmlformats.org/officeDocument/2006/relationships/image" Target="../media/image3.png"/><Relationship Id="rId1017" Type="http://schemas.openxmlformats.org/officeDocument/2006/relationships/image" Target="../media/image2.png"/><Relationship Id="rId1018" Type="http://schemas.openxmlformats.org/officeDocument/2006/relationships/image" Target="../media/image3.png"/><Relationship Id="rId1019" Type="http://schemas.openxmlformats.org/officeDocument/2006/relationships/image" Target="../media/image2.png"/><Relationship Id="rId1020" Type="http://schemas.openxmlformats.org/officeDocument/2006/relationships/image" Target="../media/image3.png"/><Relationship Id="rId1021" Type="http://schemas.openxmlformats.org/officeDocument/2006/relationships/image" Target="../media/image2.png"/><Relationship Id="rId1022" Type="http://schemas.openxmlformats.org/officeDocument/2006/relationships/image" Target="../media/image3.png"/><Relationship Id="rId1023" Type="http://schemas.openxmlformats.org/officeDocument/2006/relationships/image" Target="../media/image2.png"/><Relationship Id="rId1024" Type="http://schemas.openxmlformats.org/officeDocument/2006/relationships/image" Target="../media/image3.png"/><Relationship Id="rId1025" Type="http://schemas.openxmlformats.org/officeDocument/2006/relationships/image" Target="../media/image2.png"/><Relationship Id="rId1026" Type="http://schemas.openxmlformats.org/officeDocument/2006/relationships/image" Target="../media/image3.png"/><Relationship Id="rId1027" Type="http://schemas.openxmlformats.org/officeDocument/2006/relationships/image" Target="../media/image2.png"/><Relationship Id="rId1028" Type="http://schemas.openxmlformats.org/officeDocument/2006/relationships/image" Target="../media/image3.png"/><Relationship Id="rId1029" Type="http://schemas.openxmlformats.org/officeDocument/2006/relationships/image" Target="../media/image2.png"/><Relationship Id="rId1030" Type="http://schemas.openxmlformats.org/officeDocument/2006/relationships/image" Target="../media/image3.png"/><Relationship Id="rId1031" Type="http://schemas.openxmlformats.org/officeDocument/2006/relationships/image" Target="../media/image2.png"/><Relationship Id="rId1032" Type="http://schemas.openxmlformats.org/officeDocument/2006/relationships/image" Target="../media/image3.png"/><Relationship Id="rId1033" Type="http://schemas.openxmlformats.org/officeDocument/2006/relationships/image" Target="../media/image2.png"/><Relationship Id="rId1034" Type="http://schemas.openxmlformats.org/officeDocument/2006/relationships/image" Target="../media/image3.png"/><Relationship Id="rId1035" Type="http://schemas.openxmlformats.org/officeDocument/2006/relationships/image" Target="../media/image2.png"/><Relationship Id="rId1036" Type="http://schemas.openxmlformats.org/officeDocument/2006/relationships/image" Target="../media/image3.png"/><Relationship Id="rId1037" Type="http://schemas.openxmlformats.org/officeDocument/2006/relationships/image" Target="../media/image2.png"/><Relationship Id="rId1038" Type="http://schemas.openxmlformats.org/officeDocument/2006/relationships/image" Target="../media/image3.png"/><Relationship Id="rId1039" Type="http://schemas.openxmlformats.org/officeDocument/2006/relationships/image" Target="../media/image2.png"/><Relationship Id="rId1040" Type="http://schemas.openxmlformats.org/officeDocument/2006/relationships/image" Target="../media/image3.png"/><Relationship Id="rId1041" Type="http://schemas.openxmlformats.org/officeDocument/2006/relationships/image" Target="../media/image2.png"/><Relationship Id="rId1042" Type="http://schemas.openxmlformats.org/officeDocument/2006/relationships/image" Target="../media/image3.png"/><Relationship Id="rId1043" Type="http://schemas.openxmlformats.org/officeDocument/2006/relationships/image" Target="../media/image2.png"/><Relationship Id="rId1044" Type="http://schemas.openxmlformats.org/officeDocument/2006/relationships/image" Target="../media/image3.png"/><Relationship Id="rId1045" Type="http://schemas.openxmlformats.org/officeDocument/2006/relationships/image" Target="../media/image2.png"/><Relationship Id="rId1046" Type="http://schemas.openxmlformats.org/officeDocument/2006/relationships/image" Target="../media/image3.png"/><Relationship Id="rId1047" Type="http://schemas.openxmlformats.org/officeDocument/2006/relationships/image" Target="../media/image2.png"/><Relationship Id="rId1048" Type="http://schemas.openxmlformats.org/officeDocument/2006/relationships/image" Target="../media/image3.png"/><Relationship Id="rId1049" Type="http://schemas.openxmlformats.org/officeDocument/2006/relationships/image" Target="../media/image2.png"/><Relationship Id="rId1050" Type="http://schemas.openxmlformats.org/officeDocument/2006/relationships/image" Target="../media/image3.png"/><Relationship Id="rId1051" Type="http://schemas.openxmlformats.org/officeDocument/2006/relationships/image" Target="../media/image2.png"/><Relationship Id="rId1052" Type="http://schemas.openxmlformats.org/officeDocument/2006/relationships/image" Target="../media/image3.png"/><Relationship Id="rId1053" Type="http://schemas.openxmlformats.org/officeDocument/2006/relationships/image" Target="../media/image2.png"/><Relationship Id="rId1054" Type="http://schemas.openxmlformats.org/officeDocument/2006/relationships/image" Target="../media/image3.png"/><Relationship Id="rId1055" Type="http://schemas.openxmlformats.org/officeDocument/2006/relationships/image" Target="../media/image2.png"/><Relationship Id="rId1056" Type="http://schemas.openxmlformats.org/officeDocument/2006/relationships/image" Target="../media/image3.png"/><Relationship Id="rId1057" Type="http://schemas.openxmlformats.org/officeDocument/2006/relationships/image" Target="../media/image1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2.png"/><Relationship Id="rId1066" Type="http://schemas.openxmlformats.org/officeDocument/2006/relationships/image" Target="../media/image2.png"/><Relationship Id="rId1067" Type="http://schemas.openxmlformats.org/officeDocument/2006/relationships/image" Target="../media/image3.png"/><Relationship Id="rId1068" Type="http://schemas.openxmlformats.org/officeDocument/2006/relationships/image" Target="../media/image4.png"/><Relationship Id="rId1069" Type="http://schemas.openxmlformats.org/officeDocument/2006/relationships/image" Target="../media/image2.png"/><Relationship Id="rId1070" Type="http://schemas.openxmlformats.org/officeDocument/2006/relationships/image" Target="../media/image2.png"/><Relationship Id="rId1071" Type="http://schemas.openxmlformats.org/officeDocument/2006/relationships/image" Target="../media/image2.png"/><Relationship Id="rId1072" Type="http://schemas.openxmlformats.org/officeDocument/2006/relationships/image" Target="../media/image2.png"/><Relationship Id="rId1073" Type="http://schemas.openxmlformats.org/officeDocument/2006/relationships/image" Target="../media/image2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2.png"/><Relationship Id="rId1077" Type="http://schemas.openxmlformats.org/officeDocument/2006/relationships/image" Target="../media/image2.png"/><Relationship Id="rId1078" Type="http://schemas.openxmlformats.org/officeDocument/2006/relationships/image" Target="../media/image2.png"/><Relationship Id="rId1079" Type="http://schemas.openxmlformats.org/officeDocument/2006/relationships/image" Target="../media/image2.png"/><Relationship Id="rId1080" Type="http://schemas.openxmlformats.org/officeDocument/2006/relationships/image" Target="../media/image2.png"/><Relationship Id="rId1081" Type="http://schemas.openxmlformats.org/officeDocument/2006/relationships/image" Target="../media/image2.png"/><Relationship Id="rId1082" Type="http://schemas.openxmlformats.org/officeDocument/2006/relationships/image" Target="../media/image2.png"/><Relationship Id="rId1083" Type="http://schemas.openxmlformats.org/officeDocument/2006/relationships/image" Target="../media/image2.png"/><Relationship Id="rId1084" Type="http://schemas.openxmlformats.org/officeDocument/2006/relationships/image" Target="../media/image2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2.png"/><Relationship Id="rId1089" Type="http://schemas.openxmlformats.org/officeDocument/2006/relationships/image" Target="../media/image2.png"/><Relationship Id="rId1090" Type="http://schemas.openxmlformats.org/officeDocument/2006/relationships/image" Target="../media/image3.png"/><Relationship Id="rId1091" Type="http://schemas.openxmlformats.org/officeDocument/2006/relationships/image" Target="../media/image2.png"/><Relationship Id="rId1092" Type="http://schemas.openxmlformats.org/officeDocument/2006/relationships/image" Target="../media/image3.png"/><Relationship Id="rId1093" Type="http://schemas.openxmlformats.org/officeDocument/2006/relationships/image" Target="../media/image2.png"/><Relationship Id="rId1094" Type="http://schemas.openxmlformats.org/officeDocument/2006/relationships/image" Target="../media/image3.png"/><Relationship Id="rId1095" Type="http://schemas.openxmlformats.org/officeDocument/2006/relationships/image" Target="../media/image2.png"/><Relationship Id="rId1096" Type="http://schemas.openxmlformats.org/officeDocument/2006/relationships/image" Target="../media/image3.png"/><Relationship Id="rId1097" Type="http://schemas.openxmlformats.org/officeDocument/2006/relationships/image" Target="../media/image2.png"/><Relationship Id="rId1098" Type="http://schemas.openxmlformats.org/officeDocument/2006/relationships/image" Target="../media/image3.png"/><Relationship Id="rId1099" Type="http://schemas.openxmlformats.org/officeDocument/2006/relationships/image" Target="../media/image2.png"/><Relationship Id="rId1100" Type="http://schemas.openxmlformats.org/officeDocument/2006/relationships/image" Target="../media/image3.png"/><Relationship Id="rId1101" Type="http://schemas.openxmlformats.org/officeDocument/2006/relationships/image" Target="../media/image2.png"/><Relationship Id="rId1102" Type="http://schemas.openxmlformats.org/officeDocument/2006/relationships/image" Target="../media/image3.png"/><Relationship Id="rId1103" Type="http://schemas.openxmlformats.org/officeDocument/2006/relationships/image" Target="../media/image2.png"/><Relationship Id="rId1104" Type="http://schemas.openxmlformats.org/officeDocument/2006/relationships/image" Target="../media/image3.png"/><Relationship Id="rId1105" Type="http://schemas.openxmlformats.org/officeDocument/2006/relationships/image" Target="../media/image2.png"/><Relationship Id="rId1106" Type="http://schemas.openxmlformats.org/officeDocument/2006/relationships/image" Target="../media/image3.png"/><Relationship Id="rId1107" Type="http://schemas.openxmlformats.org/officeDocument/2006/relationships/image" Target="../media/image2.png"/><Relationship Id="rId1108" Type="http://schemas.openxmlformats.org/officeDocument/2006/relationships/image" Target="../media/image3.png"/><Relationship Id="rId1109" Type="http://schemas.openxmlformats.org/officeDocument/2006/relationships/image" Target="../media/image2.png"/><Relationship Id="rId1110" Type="http://schemas.openxmlformats.org/officeDocument/2006/relationships/image" Target="../media/image3.png"/><Relationship Id="rId1111" Type="http://schemas.openxmlformats.org/officeDocument/2006/relationships/image" Target="../media/image2.png"/><Relationship Id="rId1112" Type="http://schemas.openxmlformats.org/officeDocument/2006/relationships/image" Target="../media/image3.png"/><Relationship Id="rId1113" Type="http://schemas.openxmlformats.org/officeDocument/2006/relationships/image" Target="../media/image2.png"/><Relationship Id="rId1114" Type="http://schemas.openxmlformats.org/officeDocument/2006/relationships/image" Target="../media/image3.png"/><Relationship Id="rId1115" Type="http://schemas.openxmlformats.org/officeDocument/2006/relationships/image" Target="../media/image2.png"/><Relationship Id="rId1116" Type="http://schemas.openxmlformats.org/officeDocument/2006/relationships/image" Target="../media/image3.png"/><Relationship Id="rId1117" Type="http://schemas.openxmlformats.org/officeDocument/2006/relationships/image" Target="../media/image2.png"/><Relationship Id="rId1118" Type="http://schemas.openxmlformats.org/officeDocument/2006/relationships/image" Target="../media/image3.png"/><Relationship Id="rId1119" Type="http://schemas.openxmlformats.org/officeDocument/2006/relationships/image" Target="../media/image2.png"/><Relationship Id="rId1120" Type="http://schemas.openxmlformats.org/officeDocument/2006/relationships/image" Target="../media/image3.png"/><Relationship Id="rId1121" Type="http://schemas.openxmlformats.org/officeDocument/2006/relationships/image" Target="../media/image2.png"/><Relationship Id="rId1122" Type="http://schemas.openxmlformats.org/officeDocument/2006/relationships/image" Target="../media/image3.png"/><Relationship Id="rId1123" Type="http://schemas.openxmlformats.org/officeDocument/2006/relationships/image" Target="../media/image2.png"/><Relationship Id="rId1124" Type="http://schemas.openxmlformats.org/officeDocument/2006/relationships/image" Target="../media/image3.png"/><Relationship Id="rId1125" Type="http://schemas.openxmlformats.org/officeDocument/2006/relationships/image" Target="../media/image2.png"/><Relationship Id="rId1126" Type="http://schemas.openxmlformats.org/officeDocument/2006/relationships/image" Target="../media/image3.png"/><Relationship Id="rId1127" Type="http://schemas.openxmlformats.org/officeDocument/2006/relationships/image" Target="../media/image2.png"/><Relationship Id="rId1128" Type="http://schemas.openxmlformats.org/officeDocument/2006/relationships/image" Target="../media/image3.png"/><Relationship Id="rId1129" Type="http://schemas.openxmlformats.org/officeDocument/2006/relationships/image" Target="../media/image2.png"/><Relationship Id="rId1130" Type="http://schemas.openxmlformats.org/officeDocument/2006/relationships/image" Target="../media/image3.png"/><Relationship Id="rId1131" Type="http://schemas.openxmlformats.org/officeDocument/2006/relationships/image" Target="../media/image2.png"/><Relationship Id="rId1132" Type="http://schemas.openxmlformats.org/officeDocument/2006/relationships/image" Target="../media/image3.png"/><Relationship Id="rId1133" Type="http://schemas.openxmlformats.org/officeDocument/2006/relationships/image" Target="../media/image2.png"/><Relationship Id="rId1134" Type="http://schemas.openxmlformats.org/officeDocument/2006/relationships/image" Target="../media/image3.png"/><Relationship Id="rId1135" Type="http://schemas.openxmlformats.org/officeDocument/2006/relationships/image" Target="../media/image2.png"/><Relationship Id="rId1136" Type="http://schemas.openxmlformats.org/officeDocument/2006/relationships/image" Target="../media/image3.png"/><Relationship Id="rId1137" Type="http://schemas.openxmlformats.org/officeDocument/2006/relationships/image" Target="../media/image2.png"/><Relationship Id="rId1138" Type="http://schemas.openxmlformats.org/officeDocument/2006/relationships/image" Target="../media/image3.png"/><Relationship Id="rId1139" Type="http://schemas.openxmlformats.org/officeDocument/2006/relationships/image" Target="../media/image2.png"/><Relationship Id="rId1140" Type="http://schemas.openxmlformats.org/officeDocument/2006/relationships/image" Target="../media/image3.png"/><Relationship Id="rId1141" Type="http://schemas.openxmlformats.org/officeDocument/2006/relationships/image" Target="../media/image2.png"/><Relationship Id="rId1142" Type="http://schemas.openxmlformats.org/officeDocument/2006/relationships/image" Target="../media/image3.png"/><Relationship Id="rId1143" Type="http://schemas.openxmlformats.org/officeDocument/2006/relationships/image" Target="../media/image2.png"/><Relationship Id="rId1144" Type="http://schemas.openxmlformats.org/officeDocument/2006/relationships/image" Target="../media/image3.png"/><Relationship Id="rId1145" Type="http://schemas.openxmlformats.org/officeDocument/2006/relationships/image" Target="../media/image2.png"/><Relationship Id="rId1146" Type="http://schemas.openxmlformats.org/officeDocument/2006/relationships/image" Target="../media/image3.png"/><Relationship Id="rId1147" Type="http://schemas.openxmlformats.org/officeDocument/2006/relationships/image" Target="../media/image2.png"/><Relationship Id="rId1148" Type="http://schemas.openxmlformats.org/officeDocument/2006/relationships/image" Target="../media/image3.png"/><Relationship Id="rId1149" Type="http://schemas.openxmlformats.org/officeDocument/2006/relationships/image" Target="../media/image2.png"/><Relationship Id="rId1150" Type="http://schemas.openxmlformats.org/officeDocument/2006/relationships/image" Target="../media/image3.png"/><Relationship Id="rId1151" Type="http://schemas.openxmlformats.org/officeDocument/2006/relationships/image" Target="../media/image2.png"/><Relationship Id="rId1152" Type="http://schemas.openxmlformats.org/officeDocument/2006/relationships/image" Target="../media/image3.png"/><Relationship Id="rId1153" Type="http://schemas.openxmlformats.org/officeDocument/2006/relationships/image" Target="../media/image2.png"/><Relationship Id="rId1154" Type="http://schemas.openxmlformats.org/officeDocument/2006/relationships/image" Target="../media/image3.png"/><Relationship Id="rId1155" Type="http://schemas.openxmlformats.org/officeDocument/2006/relationships/image" Target="../media/image2.png"/><Relationship Id="rId1156" Type="http://schemas.openxmlformats.org/officeDocument/2006/relationships/image" Target="../media/image3.png"/><Relationship Id="rId1157" Type="http://schemas.openxmlformats.org/officeDocument/2006/relationships/image" Target="../media/image2.png"/><Relationship Id="rId1158" Type="http://schemas.openxmlformats.org/officeDocument/2006/relationships/image" Target="../media/image3.png"/><Relationship Id="rId1159" Type="http://schemas.openxmlformats.org/officeDocument/2006/relationships/image" Target="../media/image2.png"/><Relationship Id="rId1160" Type="http://schemas.openxmlformats.org/officeDocument/2006/relationships/image" Target="../media/image3.png"/><Relationship Id="rId1161" Type="http://schemas.openxmlformats.org/officeDocument/2006/relationships/image" Target="../media/image2.png"/><Relationship Id="rId1162" Type="http://schemas.openxmlformats.org/officeDocument/2006/relationships/image" Target="../media/image3.png"/><Relationship Id="rId1163" Type="http://schemas.openxmlformats.org/officeDocument/2006/relationships/image" Target="../media/image2.png"/><Relationship Id="rId1164" Type="http://schemas.openxmlformats.org/officeDocument/2006/relationships/image" Target="../media/image3.png"/><Relationship Id="rId1165" Type="http://schemas.openxmlformats.org/officeDocument/2006/relationships/image" Target="../media/image2.png"/><Relationship Id="rId1166" Type="http://schemas.openxmlformats.org/officeDocument/2006/relationships/image" Target="../media/image3.png"/><Relationship Id="rId1167" Type="http://schemas.openxmlformats.org/officeDocument/2006/relationships/image" Target="../media/image2.png"/><Relationship Id="rId1168" Type="http://schemas.openxmlformats.org/officeDocument/2006/relationships/image" Target="../media/image3.png"/><Relationship Id="rId1169" Type="http://schemas.openxmlformats.org/officeDocument/2006/relationships/image" Target="../media/image2.png"/><Relationship Id="rId1170" Type="http://schemas.openxmlformats.org/officeDocument/2006/relationships/image" Target="../media/image3.png"/><Relationship Id="rId1171" Type="http://schemas.openxmlformats.org/officeDocument/2006/relationships/image" Target="../media/image2.png"/><Relationship Id="rId1172" Type="http://schemas.openxmlformats.org/officeDocument/2006/relationships/image" Target="../media/image3.png"/><Relationship Id="rId1173" Type="http://schemas.openxmlformats.org/officeDocument/2006/relationships/image" Target="../media/image2.png"/><Relationship Id="rId1174" Type="http://schemas.openxmlformats.org/officeDocument/2006/relationships/image" Target="../media/image3.png"/><Relationship Id="rId1175" Type="http://schemas.openxmlformats.org/officeDocument/2006/relationships/image" Target="../media/image2.png"/><Relationship Id="rId1176" Type="http://schemas.openxmlformats.org/officeDocument/2006/relationships/image" Target="../media/image3.png"/><Relationship Id="rId1177" Type="http://schemas.openxmlformats.org/officeDocument/2006/relationships/image" Target="../media/image2.png"/><Relationship Id="rId1178" Type="http://schemas.openxmlformats.org/officeDocument/2006/relationships/image" Target="../media/image3.png"/><Relationship Id="rId1179" Type="http://schemas.openxmlformats.org/officeDocument/2006/relationships/image" Target="../media/image2.png"/><Relationship Id="rId1180" Type="http://schemas.openxmlformats.org/officeDocument/2006/relationships/image" Target="../media/image3.png"/><Relationship Id="rId1181" Type="http://schemas.openxmlformats.org/officeDocument/2006/relationships/image" Target="../media/image2.png"/><Relationship Id="rId1182" Type="http://schemas.openxmlformats.org/officeDocument/2006/relationships/image" Target="../media/image3.png"/><Relationship Id="rId1183" Type="http://schemas.openxmlformats.org/officeDocument/2006/relationships/image" Target="../media/image2.png"/><Relationship Id="rId1184" Type="http://schemas.openxmlformats.org/officeDocument/2006/relationships/image" Target="../media/image3.png"/><Relationship Id="rId1185" Type="http://schemas.openxmlformats.org/officeDocument/2006/relationships/image" Target="../media/image2.png"/><Relationship Id="rId1186" Type="http://schemas.openxmlformats.org/officeDocument/2006/relationships/image" Target="../media/image3.png"/><Relationship Id="rId1187" Type="http://schemas.openxmlformats.org/officeDocument/2006/relationships/image" Target="../media/image2.png"/><Relationship Id="rId1188" Type="http://schemas.openxmlformats.org/officeDocument/2006/relationships/image" Target="../media/image3.png"/><Relationship Id="rId1189" Type="http://schemas.openxmlformats.org/officeDocument/2006/relationships/image" Target="../media/image1.png"/><Relationship Id="rId1190" Type="http://schemas.openxmlformats.org/officeDocument/2006/relationships/image" Target="../media/image2.png"/><Relationship Id="rId1191" Type="http://schemas.openxmlformats.org/officeDocument/2006/relationships/image" Target="../media/image2.png"/><Relationship Id="rId1192" Type="http://schemas.openxmlformats.org/officeDocument/2006/relationships/image" Target="../media/image2.png"/><Relationship Id="rId1193" Type="http://schemas.openxmlformats.org/officeDocument/2006/relationships/image" Target="../media/image2.png"/><Relationship Id="rId1194" Type="http://schemas.openxmlformats.org/officeDocument/2006/relationships/image" Target="../media/image2.png"/><Relationship Id="rId1195" Type="http://schemas.openxmlformats.org/officeDocument/2006/relationships/image" Target="../media/image2.png"/><Relationship Id="rId1196" Type="http://schemas.openxmlformats.org/officeDocument/2006/relationships/image" Target="../media/image2.png"/><Relationship Id="rId1197" Type="http://schemas.openxmlformats.org/officeDocument/2006/relationships/image" Target="../media/image2.png"/><Relationship Id="rId1198" Type="http://schemas.openxmlformats.org/officeDocument/2006/relationships/image" Target="../media/image2.png"/><Relationship Id="rId1199" Type="http://schemas.openxmlformats.org/officeDocument/2006/relationships/image" Target="../media/image3.png"/><Relationship Id="rId1200" Type="http://schemas.openxmlformats.org/officeDocument/2006/relationships/image" Target="../media/image4.png"/><Relationship Id="rId1201" Type="http://schemas.openxmlformats.org/officeDocument/2006/relationships/image" Target="../media/image2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2.png"/><Relationship Id="rId1205" Type="http://schemas.openxmlformats.org/officeDocument/2006/relationships/image" Target="../media/image2.png"/><Relationship Id="rId1206" Type="http://schemas.openxmlformats.org/officeDocument/2006/relationships/image" Target="../media/image2.png"/><Relationship Id="rId1207" Type="http://schemas.openxmlformats.org/officeDocument/2006/relationships/image" Target="../media/image2.png"/><Relationship Id="rId1208" Type="http://schemas.openxmlformats.org/officeDocument/2006/relationships/image" Target="../media/image2.png"/><Relationship Id="rId1209" Type="http://schemas.openxmlformats.org/officeDocument/2006/relationships/image" Target="../media/image2.png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2.png"/><Relationship Id="rId1213" Type="http://schemas.openxmlformats.org/officeDocument/2006/relationships/image" Target="../media/image2.png"/><Relationship Id="rId1214" Type="http://schemas.openxmlformats.org/officeDocument/2006/relationships/image" Target="../media/image2.png"/><Relationship Id="rId1215" Type="http://schemas.openxmlformats.org/officeDocument/2006/relationships/image" Target="../media/image2.png"/><Relationship Id="rId1216" Type="http://schemas.openxmlformats.org/officeDocument/2006/relationships/image" Target="../media/image2.png"/><Relationship Id="rId1217" Type="http://schemas.openxmlformats.org/officeDocument/2006/relationships/image" Target="../media/image2.png"/><Relationship Id="rId1218" Type="http://schemas.openxmlformats.org/officeDocument/2006/relationships/image" Target="../media/image2.png"/><Relationship Id="rId1219" Type="http://schemas.openxmlformats.org/officeDocument/2006/relationships/image" Target="../media/image2.png"/><Relationship Id="rId1220" Type="http://schemas.openxmlformats.org/officeDocument/2006/relationships/image" Target="../media/image2.png"/><Relationship Id="rId1221" Type="http://schemas.openxmlformats.org/officeDocument/2006/relationships/image" Target="../media/image2.png"/><Relationship Id="rId1222" Type="http://schemas.openxmlformats.org/officeDocument/2006/relationships/image" Target="../media/image3.png"/><Relationship Id="rId1223" Type="http://schemas.openxmlformats.org/officeDocument/2006/relationships/image" Target="../media/image2.png"/><Relationship Id="rId1224" Type="http://schemas.openxmlformats.org/officeDocument/2006/relationships/image" Target="../media/image3.png"/><Relationship Id="rId1225" Type="http://schemas.openxmlformats.org/officeDocument/2006/relationships/image" Target="../media/image2.png"/><Relationship Id="rId1226" Type="http://schemas.openxmlformats.org/officeDocument/2006/relationships/image" Target="../media/image3.png"/><Relationship Id="rId1227" Type="http://schemas.openxmlformats.org/officeDocument/2006/relationships/image" Target="../media/image2.png"/><Relationship Id="rId1228" Type="http://schemas.openxmlformats.org/officeDocument/2006/relationships/image" Target="../media/image3.png"/><Relationship Id="rId1229" Type="http://schemas.openxmlformats.org/officeDocument/2006/relationships/image" Target="../media/image2.png"/><Relationship Id="rId1230" Type="http://schemas.openxmlformats.org/officeDocument/2006/relationships/image" Target="../media/image3.png"/><Relationship Id="rId1231" Type="http://schemas.openxmlformats.org/officeDocument/2006/relationships/image" Target="../media/image2.png"/><Relationship Id="rId1232" Type="http://schemas.openxmlformats.org/officeDocument/2006/relationships/image" Target="../media/image3.png"/><Relationship Id="rId1233" Type="http://schemas.openxmlformats.org/officeDocument/2006/relationships/image" Target="../media/image2.png"/><Relationship Id="rId1234" Type="http://schemas.openxmlformats.org/officeDocument/2006/relationships/image" Target="../media/image3.png"/><Relationship Id="rId1235" Type="http://schemas.openxmlformats.org/officeDocument/2006/relationships/image" Target="../media/image2.png"/><Relationship Id="rId1236" Type="http://schemas.openxmlformats.org/officeDocument/2006/relationships/image" Target="../media/image3.png"/><Relationship Id="rId1237" Type="http://schemas.openxmlformats.org/officeDocument/2006/relationships/image" Target="../media/image2.png"/><Relationship Id="rId1238" Type="http://schemas.openxmlformats.org/officeDocument/2006/relationships/image" Target="../media/image3.png"/><Relationship Id="rId1239" Type="http://schemas.openxmlformats.org/officeDocument/2006/relationships/image" Target="../media/image2.png"/><Relationship Id="rId1240" Type="http://schemas.openxmlformats.org/officeDocument/2006/relationships/image" Target="../media/image3.png"/><Relationship Id="rId1241" Type="http://schemas.openxmlformats.org/officeDocument/2006/relationships/image" Target="../media/image2.png"/><Relationship Id="rId1242" Type="http://schemas.openxmlformats.org/officeDocument/2006/relationships/image" Target="../media/image3.png"/><Relationship Id="rId1243" Type="http://schemas.openxmlformats.org/officeDocument/2006/relationships/image" Target="../media/image2.png"/><Relationship Id="rId1244" Type="http://schemas.openxmlformats.org/officeDocument/2006/relationships/image" Target="../media/image3.png"/><Relationship Id="rId1245" Type="http://schemas.openxmlformats.org/officeDocument/2006/relationships/image" Target="../media/image2.png"/><Relationship Id="rId1246" Type="http://schemas.openxmlformats.org/officeDocument/2006/relationships/image" Target="../media/image3.png"/><Relationship Id="rId1247" Type="http://schemas.openxmlformats.org/officeDocument/2006/relationships/image" Target="../media/image2.png"/><Relationship Id="rId1248" Type="http://schemas.openxmlformats.org/officeDocument/2006/relationships/image" Target="../media/image3.png"/><Relationship Id="rId1249" Type="http://schemas.openxmlformats.org/officeDocument/2006/relationships/image" Target="../media/image2.png"/><Relationship Id="rId1250" Type="http://schemas.openxmlformats.org/officeDocument/2006/relationships/image" Target="../media/image3.png"/><Relationship Id="rId1251" Type="http://schemas.openxmlformats.org/officeDocument/2006/relationships/image" Target="../media/image2.png"/><Relationship Id="rId1252" Type="http://schemas.openxmlformats.org/officeDocument/2006/relationships/image" Target="../media/image3.png"/><Relationship Id="rId1253" Type="http://schemas.openxmlformats.org/officeDocument/2006/relationships/image" Target="../media/image2.png"/><Relationship Id="rId1254" Type="http://schemas.openxmlformats.org/officeDocument/2006/relationships/image" Target="../media/image3.png"/><Relationship Id="rId1255" Type="http://schemas.openxmlformats.org/officeDocument/2006/relationships/image" Target="../media/image2.png"/><Relationship Id="rId1256" Type="http://schemas.openxmlformats.org/officeDocument/2006/relationships/image" Target="../media/image3.png"/><Relationship Id="rId1257" Type="http://schemas.openxmlformats.org/officeDocument/2006/relationships/image" Target="../media/image2.png"/><Relationship Id="rId1258" Type="http://schemas.openxmlformats.org/officeDocument/2006/relationships/image" Target="../media/image3.png"/><Relationship Id="rId1259" Type="http://schemas.openxmlformats.org/officeDocument/2006/relationships/image" Target="../media/image2.png"/><Relationship Id="rId1260" Type="http://schemas.openxmlformats.org/officeDocument/2006/relationships/image" Target="../media/image3.png"/><Relationship Id="rId1261" Type="http://schemas.openxmlformats.org/officeDocument/2006/relationships/image" Target="../media/image2.png"/><Relationship Id="rId1262" Type="http://schemas.openxmlformats.org/officeDocument/2006/relationships/image" Target="../media/image3.png"/><Relationship Id="rId1263" Type="http://schemas.openxmlformats.org/officeDocument/2006/relationships/image" Target="../media/image2.png"/><Relationship Id="rId1264" Type="http://schemas.openxmlformats.org/officeDocument/2006/relationships/image" Target="../media/image3.png"/><Relationship Id="rId1265" Type="http://schemas.openxmlformats.org/officeDocument/2006/relationships/image" Target="../media/image2.png"/><Relationship Id="rId1266" Type="http://schemas.openxmlformats.org/officeDocument/2006/relationships/image" Target="../media/image3.png"/><Relationship Id="rId1267" Type="http://schemas.openxmlformats.org/officeDocument/2006/relationships/image" Target="../media/image2.png"/><Relationship Id="rId1268" Type="http://schemas.openxmlformats.org/officeDocument/2006/relationships/image" Target="../media/image3.png"/><Relationship Id="rId1269" Type="http://schemas.openxmlformats.org/officeDocument/2006/relationships/image" Target="../media/image2.png"/><Relationship Id="rId1270" Type="http://schemas.openxmlformats.org/officeDocument/2006/relationships/image" Target="../media/image3.png"/><Relationship Id="rId1271" Type="http://schemas.openxmlformats.org/officeDocument/2006/relationships/image" Target="../media/image2.png"/><Relationship Id="rId1272" Type="http://schemas.openxmlformats.org/officeDocument/2006/relationships/image" Target="../media/image3.png"/><Relationship Id="rId1273" Type="http://schemas.openxmlformats.org/officeDocument/2006/relationships/image" Target="../media/image2.png"/><Relationship Id="rId1274" Type="http://schemas.openxmlformats.org/officeDocument/2006/relationships/image" Target="../media/image3.png"/><Relationship Id="rId1275" Type="http://schemas.openxmlformats.org/officeDocument/2006/relationships/image" Target="../media/image2.png"/><Relationship Id="rId1276" Type="http://schemas.openxmlformats.org/officeDocument/2006/relationships/image" Target="../media/image3.png"/><Relationship Id="rId1277" Type="http://schemas.openxmlformats.org/officeDocument/2006/relationships/image" Target="../media/image2.png"/><Relationship Id="rId1278" Type="http://schemas.openxmlformats.org/officeDocument/2006/relationships/image" Target="../media/image3.png"/><Relationship Id="rId1279" Type="http://schemas.openxmlformats.org/officeDocument/2006/relationships/image" Target="../media/image2.png"/><Relationship Id="rId1280" Type="http://schemas.openxmlformats.org/officeDocument/2006/relationships/image" Target="../media/image3.png"/><Relationship Id="rId1281" Type="http://schemas.openxmlformats.org/officeDocument/2006/relationships/image" Target="../media/image2.png"/><Relationship Id="rId1282" Type="http://schemas.openxmlformats.org/officeDocument/2006/relationships/image" Target="../media/image3.png"/><Relationship Id="rId1283" Type="http://schemas.openxmlformats.org/officeDocument/2006/relationships/image" Target="../media/image2.png"/><Relationship Id="rId1284" Type="http://schemas.openxmlformats.org/officeDocument/2006/relationships/image" Target="../media/image3.png"/><Relationship Id="rId1285" Type="http://schemas.openxmlformats.org/officeDocument/2006/relationships/image" Target="../media/image2.png"/><Relationship Id="rId1286" Type="http://schemas.openxmlformats.org/officeDocument/2006/relationships/image" Target="../media/image3.png"/><Relationship Id="rId1287" Type="http://schemas.openxmlformats.org/officeDocument/2006/relationships/image" Target="../media/image2.png"/><Relationship Id="rId1288" Type="http://schemas.openxmlformats.org/officeDocument/2006/relationships/image" Target="../media/image3.png"/><Relationship Id="rId1289" Type="http://schemas.openxmlformats.org/officeDocument/2006/relationships/image" Target="../media/image2.png"/><Relationship Id="rId1290" Type="http://schemas.openxmlformats.org/officeDocument/2006/relationships/image" Target="../media/image3.png"/><Relationship Id="rId1291" Type="http://schemas.openxmlformats.org/officeDocument/2006/relationships/image" Target="../media/image2.png"/><Relationship Id="rId1292" Type="http://schemas.openxmlformats.org/officeDocument/2006/relationships/image" Target="../media/image3.png"/><Relationship Id="rId1293" Type="http://schemas.openxmlformats.org/officeDocument/2006/relationships/image" Target="../media/image2.png"/><Relationship Id="rId1294" Type="http://schemas.openxmlformats.org/officeDocument/2006/relationships/image" Target="../media/image3.png"/><Relationship Id="rId1295" Type="http://schemas.openxmlformats.org/officeDocument/2006/relationships/image" Target="../media/image2.png"/><Relationship Id="rId1296" Type="http://schemas.openxmlformats.org/officeDocument/2006/relationships/image" Target="../media/image3.png"/><Relationship Id="rId1297" Type="http://schemas.openxmlformats.org/officeDocument/2006/relationships/image" Target="../media/image2.png"/><Relationship Id="rId1298" Type="http://schemas.openxmlformats.org/officeDocument/2006/relationships/image" Target="../media/image3.png"/><Relationship Id="rId1299" Type="http://schemas.openxmlformats.org/officeDocument/2006/relationships/image" Target="../media/image2.png"/><Relationship Id="rId1300" Type="http://schemas.openxmlformats.org/officeDocument/2006/relationships/image" Target="../media/image3.png"/><Relationship Id="rId1301" Type="http://schemas.openxmlformats.org/officeDocument/2006/relationships/image" Target="../media/image2.png"/><Relationship Id="rId1302" Type="http://schemas.openxmlformats.org/officeDocument/2006/relationships/image" Target="../media/image3.png"/><Relationship Id="rId1303" Type="http://schemas.openxmlformats.org/officeDocument/2006/relationships/image" Target="../media/image2.png"/><Relationship Id="rId1304" Type="http://schemas.openxmlformats.org/officeDocument/2006/relationships/image" Target="../media/image3.png"/><Relationship Id="rId1305" Type="http://schemas.openxmlformats.org/officeDocument/2006/relationships/image" Target="../media/image2.png"/><Relationship Id="rId1306" Type="http://schemas.openxmlformats.org/officeDocument/2006/relationships/image" Target="../media/image3.png"/><Relationship Id="rId1307" Type="http://schemas.openxmlformats.org/officeDocument/2006/relationships/image" Target="../media/image2.png"/><Relationship Id="rId1308" Type="http://schemas.openxmlformats.org/officeDocument/2006/relationships/image" Target="../media/image3.png"/><Relationship Id="rId1309" Type="http://schemas.openxmlformats.org/officeDocument/2006/relationships/image" Target="../media/image2.png"/><Relationship Id="rId1310" Type="http://schemas.openxmlformats.org/officeDocument/2006/relationships/image" Target="../media/image3.png"/><Relationship Id="rId1311" Type="http://schemas.openxmlformats.org/officeDocument/2006/relationships/image" Target="../media/image2.png"/><Relationship Id="rId1312" Type="http://schemas.openxmlformats.org/officeDocument/2006/relationships/image" Target="../media/image3.png"/><Relationship Id="rId1313" Type="http://schemas.openxmlformats.org/officeDocument/2006/relationships/image" Target="../media/image2.png"/><Relationship Id="rId1314" Type="http://schemas.openxmlformats.org/officeDocument/2006/relationships/image" Target="../media/image3.png"/><Relationship Id="rId1315" Type="http://schemas.openxmlformats.org/officeDocument/2006/relationships/image" Target="../media/image2.png"/><Relationship Id="rId1316" Type="http://schemas.openxmlformats.org/officeDocument/2006/relationships/image" Target="../media/image3.png"/><Relationship Id="rId1317" Type="http://schemas.openxmlformats.org/officeDocument/2006/relationships/image" Target="../media/image2.png"/><Relationship Id="rId1318" Type="http://schemas.openxmlformats.org/officeDocument/2006/relationships/image" Target="../media/image3.png"/><Relationship Id="rId1319" Type="http://schemas.openxmlformats.org/officeDocument/2006/relationships/image" Target="../media/image2.png"/><Relationship Id="rId1320" Type="http://schemas.openxmlformats.org/officeDocument/2006/relationships/image" Target="../media/image3.png"/><Relationship Id="rId1321" Type="http://schemas.openxmlformats.org/officeDocument/2006/relationships/image" Target="../media/image1.png"/><Relationship Id="rId1322" Type="http://schemas.openxmlformats.org/officeDocument/2006/relationships/image" Target="../media/image2.png"/><Relationship Id="rId1323" Type="http://schemas.openxmlformats.org/officeDocument/2006/relationships/image" Target="../media/image2.png"/><Relationship Id="rId1324" Type="http://schemas.openxmlformats.org/officeDocument/2006/relationships/image" Target="../media/image2.png"/><Relationship Id="rId1325" Type="http://schemas.openxmlformats.org/officeDocument/2006/relationships/image" Target="../media/image2.png"/><Relationship Id="rId1326" Type="http://schemas.openxmlformats.org/officeDocument/2006/relationships/image" Target="../media/image2.png"/><Relationship Id="rId1327" Type="http://schemas.openxmlformats.org/officeDocument/2006/relationships/image" Target="../media/image2.png"/><Relationship Id="rId1328" Type="http://schemas.openxmlformats.org/officeDocument/2006/relationships/image" Target="../media/image2.png"/><Relationship Id="rId1329" Type="http://schemas.openxmlformats.org/officeDocument/2006/relationships/image" Target="../media/image2.png"/><Relationship Id="rId1330" Type="http://schemas.openxmlformats.org/officeDocument/2006/relationships/image" Target="../media/image2.png"/><Relationship Id="rId1331" Type="http://schemas.openxmlformats.org/officeDocument/2006/relationships/image" Target="../media/image3.png"/><Relationship Id="rId1332" Type="http://schemas.openxmlformats.org/officeDocument/2006/relationships/image" Target="../media/image4.png"/><Relationship Id="rId1333" Type="http://schemas.openxmlformats.org/officeDocument/2006/relationships/image" Target="../media/image2.png"/><Relationship Id="rId1334" Type="http://schemas.openxmlformats.org/officeDocument/2006/relationships/image" Target="../media/image2.png"/><Relationship Id="rId1335" Type="http://schemas.openxmlformats.org/officeDocument/2006/relationships/image" Target="../media/image2.png"/><Relationship Id="rId1336" Type="http://schemas.openxmlformats.org/officeDocument/2006/relationships/image" Target="../media/image2.png"/><Relationship Id="rId1337" Type="http://schemas.openxmlformats.org/officeDocument/2006/relationships/image" Target="../media/image2.png"/><Relationship Id="rId1338" Type="http://schemas.openxmlformats.org/officeDocument/2006/relationships/image" Target="../media/image2.png"/><Relationship Id="rId1339" Type="http://schemas.openxmlformats.org/officeDocument/2006/relationships/image" Target="../media/image2.png"/><Relationship Id="rId1340" Type="http://schemas.openxmlformats.org/officeDocument/2006/relationships/image" Target="../media/image2.png"/><Relationship Id="rId1341" Type="http://schemas.openxmlformats.org/officeDocument/2006/relationships/image" Target="../media/image2.png"/><Relationship Id="rId1342" Type="http://schemas.openxmlformats.org/officeDocument/2006/relationships/image" Target="../media/image2.png"/><Relationship Id="rId1343" Type="http://schemas.openxmlformats.org/officeDocument/2006/relationships/image" Target="../media/image2.png"/><Relationship Id="rId1344" Type="http://schemas.openxmlformats.org/officeDocument/2006/relationships/image" Target="../media/image2.png"/><Relationship Id="rId1345" Type="http://schemas.openxmlformats.org/officeDocument/2006/relationships/image" Target="../media/image2.png"/><Relationship Id="rId1346" Type="http://schemas.openxmlformats.org/officeDocument/2006/relationships/image" Target="../media/image2.png"/><Relationship Id="rId1347" Type="http://schemas.openxmlformats.org/officeDocument/2006/relationships/image" Target="../media/image2.png"/><Relationship Id="rId1348" Type="http://schemas.openxmlformats.org/officeDocument/2006/relationships/image" Target="../media/image2.png"/><Relationship Id="rId1349" Type="http://schemas.openxmlformats.org/officeDocument/2006/relationships/image" Target="../media/image2.png"/><Relationship Id="rId1350" Type="http://schemas.openxmlformats.org/officeDocument/2006/relationships/image" Target="../media/image2.png"/><Relationship Id="rId1351" Type="http://schemas.openxmlformats.org/officeDocument/2006/relationships/image" Target="../media/image2.png"/><Relationship Id="rId1352" Type="http://schemas.openxmlformats.org/officeDocument/2006/relationships/image" Target="../media/image2.png"/><Relationship Id="rId1353" Type="http://schemas.openxmlformats.org/officeDocument/2006/relationships/image" Target="../media/image2.png"/><Relationship Id="rId1354" Type="http://schemas.openxmlformats.org/officeDocument/2006/relationships/image" Target="../media/image3.png"/><Relationship Id="rId1355" Type="http://schemas.openxmlformats.org/officeDocument/2006/relationships/image" Target="../media/image2.png"/><Relationship Id="rId1356" Type="http://schemas.openxmlformats.org/officeDocument/2006/relationships/image" Target="../media/image3.png"/><Relationship Id="rId1357" Type="http://schemas.openxmlformats.org/officeDocument/2006/relationships/image" Target="../media/image2.png"/><Relationship Id="rId1358" Type="http://schemas.openxmlformats.org/officeDocument/2006/relationships/image" Target="../media/image3.png"/><Relationship Id="rId1359" Type="http://schemas.openxmlformats.org/officeDocument/2006/relationships/image" Target="../media/image2.png"/><Relationship Id="rId1360" Type="http://schemas.openxmlformats.org/officeDocument/2006/relationships/image" Target="../media/image3.png"/><Relationship Id="rId1361" Type="http://schemas.openxmlformats.org/officeDocument/2006/relationships/image" Target="../media/image2.png"/><Relationship Id="rId1362" Type="http://schemas.openxmlformats.org/officeDocument/2006/relationships/image" Target="../media/image3.png"/><Relationship Id="rId1363" Type="http://schemas.openxmlformats.org/officeDocument/2006/relationships/image" Target="../media/image2.png"/><Relationship Id="rId1364" Type="http://schemas.openxmlformats.org/officeDocument/2006/relationships/image" Target="../media/image3.png"/><Relationship Id="rId1365" Type="http://schemas.openxmlformats.org/officeDocument/2006/relationships/image" Target="../media/image2.png"/><Relationship Id="rId1366" Type="http://schemas.openxmlformats.org/officeDocument/2006/relationships/image" Target="../media/image3.png"/><Relationship Id="rId1367" Type="http://schemas.openxmlformats.org/officeDocument/2006/relationships/image" Target="../media/image2.png"/><Relationship Id="rId1368" Type="http://schemas.openxmlformats.org/officeDocument/2006/relationships/image" Target="../media/image3.png"/><Relationship Id="rId1369" Type="http://schemas.openxmlformats.org/officeDocument/2006/relationships/image" Target="../media/image2.png"/><Relationship Id="rId1370" Type="http://schemas.openxmlformats.org/officeDocument/2006/relationships/image" Target="../media/image3.png"/><Relationship Id="rId1371" Type="http://schemas.openxmlformats.org/officeDocument/2006/relationships/image" Target="../media/image2.png"/><Relationship Id="rId1372" Type="http://schemas.openxmlformats.org/officeDocument/2006/relationships/image" Target="../media/image3.png"/><Relationship Id="rId1373" Type="http://schemas.openxmlformats.org/officeDocument/2006/relationships/image" Target="../media/image2.png"/><Relationship Id="rId1374" Type="http://schemas.openxmlformats.org/officeDocument/2006/relationships/image" Target="../media/image3.png"/><Relationship Id="rId1375" Type="http://schemas.openxmlformats.org/officeDocument/2006/relationships/image" Target="../media/image2.png"/><Relationship Id="rId1376" Type="http://schemas.openxmlformats.org/officeDocument/2006/relationships/image" Target="../media/image3.png"/><Relationship Id="rId1377" Type="http://schemas.openxmlformats.org/officeDocument/2006/relationships/image" Target="../media/image2.png"/><Relationship Id="rId1378" Type="http://schemas.openxmlformats.org/officeDocument/2006/relationships/image" Target="../media/image3.png"/><Relationship Id="rId1379" Type="http://schemas.openxmlformats.org/officeDocument/2006/relationships/image" Target="../media/image2.png"/><Relationship Id="rId1380" Type="http://schemas.openxmlformats.org/officeDocument/2006/relationships/image" Target="../media/image3.png"/><Relationship Id="rId1381" Type="http://schemas.openxmlformats.org/officeDocument/2006/relationships/image" Target="../media/image2.png"/><Relationship Id="rId1382" Type="http://schemas.openxmlformats.org/officeDocument/2006/relationships/image" Target="../media/image3.png"/><Relationship Id="rId1383" Type="http://schemas.openxmlformats.org/officeDocument/2006/relationships/image" Target="../media/image2.png"/><Relationship Id="rId1384" Type="http://schemas.openxmlformats.org/officeDocument/2006/relationships/image" Target="../media/image3.png"/><Relationship Id="rId1385" Type="http://schemas.openxmlformats.org/officeDocument/2006/relationships/image" Target="../media/image2.png"/><Relationship Id="rId1386" Type="http://schemas.openxmlformats.org/officeDocument/2006/relationships/image" Target="../media/image3.png"/><Relationship Id="rId1387" Type="http://schemas.openxmlformats.org/officeDocument/2006/relationships/image" Target="../media/image2.png"/><Relationship Id="rId1388" Type="http://schemas.openxmlformats.org/officeDocument/2006/relationships/image" Target="../media/image3.png"/><Relationship Id="rId1389" Type="http://schemas.openxmlformats.org/officeDocument/2006/relationships/image" Target="../media/image2.png"/><Relationship Id="rId1390" Type="http://schemas.openxmlformats.org/officeDocument/2006/relationships/image" Target="../media/image3.png"/><Relationship Id="rId1391" Type="http://schemas.openxmlformats.org/officeDocument/2006/relationships/image" Target="../media/image2.png"/><Relationship Id="rId1392" Type="http://schemas.openxmlformats.org/officeDocument/2006/relationships/image" Target="../media/image3.png"/><Relationship Id="rId1393" Type="http://schemas.openxmlformats.org/officeDocument/2006/relationships/image" Target="../media/image2.png"/><Relationship Id="rId1394" Type="http://schemas.openxmlformats.org/officeDocument/2006/relationships/image" Target="../media/image3.png"/><Relationship Id="rId1395" Type="http://schemas.openxmlformats.org/officeDocument/2006/relationships/image" Target="../media/image2.png"/><Relationship Id="rId1396" Type="http://schemas.openxmlformats.org/officeDocument/2006/relationships/image" Target="../media/image3.png"/><Relationship Id="rId1397" Type="http://schemas.openxmlformats.org/officeDocument/2006/relationships/image" Target="../media/image2.png"/><Relationship Id="rId1398" Type="http://schemas.openxmlformats.org/officeDocument/2006/relationships/image" Target="../media/image3.png"/><Relationship Id="rId1399" Type="http://schemas.openxmlformats.org/officeDocument/2006/relationships/image" Target="../media/image2.png"/><Relationship Id="rId1400" Type="http://schemas.openxmlformats.org/officeDocument/2006/relationships/image" Target="../media/image3.png"/><Relationship Id="rId1401" Type="http://schemas.openxmlformats.org/officeDocument/2006/relationships/image" Target="../media/image2.png"/><Relationship Id="rId1402" Type="http://schemas.openxmlformats.org/officeDocument/2006/relationships/image" Target="../media/image3.png"/><Relationship Id="rId1403" Type="http://schemas.openxmlformats.org/officeDocument/2006/relationships/image" Target="../media/image2.png"/><Relationship Id="rId1404" Type="http://schemas.openxmlformats.org/officeDocument/2006/relationships/image" Target="../media/image3.png"/><Relationship Id="rId1405" Type="http://schemas.openxmlformats.org/officeDocument/2006/relationships/image" Target="../media/image2.png"/><Relationship Id="rId1406" Type="http://schemas.openxmlformats.org/officeDocument/2006/relationships/image" Target="../media/image3.png"/><Relationship Id="rId1407" Type="http://schemas.openxmlformats.org/officeDocument/2006/relationships/image" Target="../media/image2.png"/><Relationship Id="rId1408" Type="http://schemas.openxmlformats.org/officeDocument/2006/relationships/image" Target="../media/image3.png"/><Relationship Id="rId1409" Type="http://schemas.openxmlformats.org/officeDocument/2006/relationships/image" Target="../media/image2.png"/><Relationship Id="rId1410" Type="http://schemas.openxmlformats.org/officeDocument/2006/relationships/image" Target="../media/image3.png"/><Relationship Id="rId1411" Type="http://schemas.openxmlformats.org/officeDocument/2006/relationships/image" Target="../media/image2.png"/><Relationship Id="rId1412" Type="http://schemas.openxmlformats.org/officeDocument/2006/relationships/image" Target="../media/image3.png"/><Relationship Id="rId1413" Type="http://schemas.openxmlformats.org/officeDocument/2006/relationships/image" Target="../media/image2.png"/><Relationship Id="rId1414" Type="http://schemas.openxmlformats.org/officeDocument/2006/relationships/image" Target="../media/image3.png"/><Relationship Id="rId1415" Type="http://schemas.openxmlformats.org/officeDocument/2006/relationships/image" Target="../media/image2.png"/><Relationship Id="rId1416" Type="http://schemas.openxmlformats.org/officeDocument/2006/relationships/image" Target="../media/image3.png"/><Relationship Id="rId1417" Type="http://schemas.openxmlformats.org/officeDocument/2006/relationships/image" Target="../media/image2.png"/><Relationship Id="rId1418" Type="http://schemas.openxmlformats.org/officeDocument/2006/relationships/image" Target="../media/image3.png"/><Relationship Id="rId1419" Type="http://schemas.openxmlformats.org/officeDocument/2006/relationships/image" Target="../media/image2.png"/><Relationship Id="rId1420" Type="http://schemas.openxmlformats.org/officeDocument/2006/relationships/image" Target="../media/image3.png"/><Relationship Id="rId1421" Type="http://schemas.openxmlformats.org/officeDocument/2006/relationships/image" Target="../media/image2.png"/><Relationship Id="rId1422" Type="http://schemas.openxmlformats.org/officeDocument/2006/relationships/image" Target="../media/image3.png"/><Relationship Id="rId1423" Type="http://schemas.openxmlformats.org/officeDocument/2006/relationships/image" Target="../media/image2.png"/><Relationship Id="rId1424" Type="http://schemas.openxmlformats.org/officeDocument/2006/relationships/image" Target="../media/image3.png"/><Relationship Id="rId1425" Type="http://schemas.openxmlformats.org/officeDocument/2006/relationships/image" Target="../media/image2.png"/><Relationship Id="rId1426" Type="http://schemas.openxmlformats.org/officeDocument/2006/relationships/image" Target="../media/image3.png"/><Relationship Id="rId1427" Type="http://schemas.openxmlformats.org/officeDocument/2006/relationships/image" Target="../media/image2.png"/><Relationship Id="rId1428" Type="http://schemas.openxmlformats.org/officeDocument/2006/relationships/image" Target="../media/image3.png"/><Relationship Id="rId1429" Type="http://schemas.openxmlformats.org/officeDocument/2006/relationships/image" Target="../media/image2.png"/><Relationship Id="rId1430" Type="http://schemas.openxmlformats.org/officeDocument/2006/relationships/image" Target="../media/image3.png"/><Relationship Id="rId1431" Type="http://schemas.openxmlformats.org/officeDocument/2006/relationships/image" Target="../media/image2.png"/><Relationship Id="rId1432" Type="http://schemas.openxmlformats.org/officeDocument/2006/relationships/image" Target="../media/image3.png"/><Relationship Id="rId1433" Type="http://schemas.openxmlformats.org/officeDocument/2006/relationships/image" Target="../media/image2.png"/><Relationship Id="rId1434" Type="http://schemas.openxmlformats.org/officeDocument/2006/relationships/image" Target="../media/image3.png"/><Relationship Id="rId1435" Type="http://schemas.openxmlformats.org/officeDocument/2006/relationships/image" Target="../media/image2.png"/><Relationship Id="rId1436" Type="http://schemas.openxmlformats.org/officeDocument/2006/relationships/image" Target="../media/image3.png"/><Relationship Id="rId1437" Type="http://schemas.openxmlformats.org/officeDocument/2006/relationships/image" Target="../media/image2.png"/><Relationship Id="rId1438" Type="http://schemas.openxmlformats.org/officeDocument/2006/relationships/image" Target="../media/image3.png"/><Relationship Id="rId1439" Type="http://schemas.openxmlformats.org/officeDocument/2006/relationships/image" Target="../media/image2.png"/><Relationship Id="rId1440" Type="http://schemas.openxmlformats.org/officeDocument/2006/relationships/image" Target="../media/image3.png"/><Relationship Id="rId1441" Type="http://schemas.openxmlformats.org/officeDocument/2006/relationships/image" Target="../media/image2.png"/><Relationship Id="rId1442" Type="http://schemas.openxmlformats.org/officeDocument/2006/relationships/image" Target="../media/image3.png"/><Relationship Id="rId1443" Type="http://schemas.openxmlformats.org/officeDocument/2006/relationships/image" Target="../media/image2.png"/><Relationship Id="rId1444" Type="http://schemas.openxmlformats.org/officeDocument/2006/relationships/image" Target="../media/image3.png"/><Relationship Id="rId1445" Type="http://schemas.openxmlformats.org/officeDocument/2006/relationships/image" Target="../media/image2.png"/><Relationship Id="rId1446" Type="http://schemas.openxmlformats.org/officeDocument/2006/relationships/image" Target="../media/image3.png"/><Relationship Id="rId1447" Type="http://schemas.openxmlformats.org/officeDocument/2006/relationships/image" Target="../media/image2.png"/><Relationship Id="rId1448" Type="http://schemas.openxmlformats.org/officeDocument/2006/relationships/image" Target="../media/image3.png"/><Relationship Id="rId1449" Type="http://schemas.openxmlformats.org/officeDocument/2006/relationships/image" Target="../media/image2.png"/><Relationship Id="rId1450" Type="http://schemas.openxmlformats.org/officeDocument/2006/relationships/image" Target="../media/image3.png"/><Relationship Id="rId1451" Type="http://schemas.openxmlformats.org/officeDocument/2006/relationships/image" Target="../media/image2.png"/><Relationship Id="rId1452" Type="http://schemas.openxmlformats.org/officeDocument/2006/relationships/image" Target="../media/image3.png"/><Relationship Id="rId1453" Type="http://schemas.openxmlformats.org/officeDocument/2006/relationships/image" Target="../media/image1.png"/><Relationship Id="rId1454" Type="http://schemas.openxmlformats.org/officeDocument/2006/relationships/image" Target="../media/image2.png"/><Relationship Id="rId1455" Type="http://schemas.openxmlformats.org/officeDocument/2006/relationships/image" Target="../media/image2.png"/><Relationship Id="rId1456" Type="http://schemas.openxmlformats.org/officeDocument/2006/relationships/image" Target="../media/image2.png"/><Relationship Id="rId1457" Type="http://schemas.openxmlformats.org/officeDocument/2006/relationships/image" Target="../media/image2.png"/><Relationship Id="rId1458" Type="http://schemas.openxmlformats.org/officeDocument/2006/relationships/image" Target="../media/image2.png"/><Relationship Id="rId1459" Type="http://schemas.openxmlformats.org/officeDocument/2006/relationships/image" Target="../media/image2.png"/><Relationship Id="rId1460" Type="http://schemas.openxmlformats.org/officeDocument/2006/relationships/image" Target="../media/image2.png"/><Relationship Id="rId1461" Type="http://schemas.openxmlformats.org/officeDocument/2006/relationships/image" Target="../media/image2.png"/><Relationship Id="rId1462" Type="http://schemas.openxmlformats.org/officeDocument/2006/relationships/image" Target="../media/image2.png"/><Relationship Id="rId1463" Type="http://schemas.openxmlformats.org/officeDocument/2006/relationships/image" Target="../media/image3.png"/><Relationship Id="rId1464" Type="http://schemas.openxmlformats.org/officeDocument/2006/relationships/image" Target="../media/image4.png"/><Relationship Id="rId1465" Type="http://schemas.openxmlformats.org/officeDocument/2006/relationships/image" Target="../media/image2.png"/><Relationship Id="rId1466" Type="http://schemas.openxmlformats.org/officeDocument/2006/relationships/image" Target="../media/image2.png"/><Relationship Id="rId1467" Type="http://schemas.openxmlformats.org/officeDocument/2006/relationships/image" Target="../media/image2.png"/><Relationship Id="rId1468" Type="http://schemas.openxmlformats.org/officeDocument/2006/relationships/image" Target="../media/image2.png"/><Relationship Id="rId1469" Type="http://schemas.openxmlformats.org/officeDocument/2006/relationships/image" Target="../media/image2.png"/><Relationship Id="rId1470" Type="http://schemas.openxmlformats.org/officeDocument/2006/relationships/image" Target="../media/image2.png"/><Relationship Id="rId1471" Type="http://schemas.openxmlformats.org/officeDocument/2006/relationships/image" Target="../media/image2.png"/><Relationship Id="rId1472" Type="http://schemas.openxmlformats.org/officeDocument/2006/relationships/image" Target="../media/image2.png"/><Relationship Id="rId1473" Type="http://schemas.openxmlformats.org/officeDocument/2006/relationships/image" Target="../media/image2.png"/><Relationship Id="rId1474" Type="http://schemas.openxmlformats.org/officeDocument/2006/relationships/image" Target="../media/image2.png"/><Relationship Id="rId1475" Type="http://schemas.openxmlformats.org/officeDocument/2006/relationships/image" Target="../media/image2.png"/><Relationship Id="rId1476" Type="http://schemas.openxmlformats.org/officeDocument/2006/relationships/image" Target="../media/image2.png"/><Relationship Id="rId1477" Type="http://schemas.openxmlformats.org/officeDocument/2006/relationships/image" Target="../media/image2.png"/><Relationship Id="rId1478" Type="http://schemas.openxmlformats.org/officeDocument/2006/relationships/image" Target="../media/image2.png"/><Relationship Id="rId1479" Type="http://schemas.openxmlformats.org/officeDocument/2006/relationships/image" Target="../media/image2.png"/><Relationship Id="rId1480" Type="http://schemas.openxmlformats.org/officeDocument/2006/relationships/image" Target="../media/image2.png"/><Relationship Id="rId1481" Type="http://schemas.openxmlformats.org/officeDocument/2006/relationships/image" Target="../media/image2.png"/><Relationship Id="rId1482" Type="http://schemas.openxmlformats.org/officeDocument/2006/relationships/image" Target="../media/image2.png"/><Relationship Id="rId1483" Type="http://schemas.openxmlformats.org/officeDocument/2006/relationships/image" Target="../media/image2.png"/><Relationship Id="rId1484" Type="http://schemas.openxmlformats.org/officeDocument/2006/relationships/image" Target="../media/image2.png"/><Relationship Id="rId1485" Type="http://schemas.openxmlformats.org/officeDocument/2006/relationships/image" Target="../media/image2.png"/><Relationship Id="rId1486" Type="http://schemas.openxmlformats.org/officeDocument/2006/relationships/image" Target="../media/image3.png"/><Relationship Id="rId1487" Type="http://schemas.openxmlformats.org/officeDocument/2006/relationships/image" Target="../media/image2.png"/><Relationship Id="rId1488" Type="http://schemas.openxmlformats.org/officeDocument/2006/relationships/image" Target="../media/image3.png"/><Relationship Id="rId1489" Type="http://schemas.openxmlformats.org/officeDocument/2006/relationships/image" Target="../media/image2.png"/><Relationship Id="rId1490" Type="http://schemas.openxmlformats.org/officeDocument/2006/relationships/image" Target="../media/image3.png"/><Relationship Id="rId1491" Type="http://schemas.openxmlformats.org/officeDocument/2006/relationships/image" Target="../media/image2.png"/><Relationship Id="rId1492" Type="http://schemas.openxmlformats.org/officeDocument/2006/relationships/image" Target="../media/image3.png"/><Relationship Id="rId1493" Type="http://schemas.openxmlformats.org/officeDocument/2006/relationships/image" Target="../media/image2.png"/><Relationship Id="rId1494" Type="http://schemas.openxmlformats.org/officeDocument/2006/relationships/image" Target="../media/image3.png"/><Relationship Id="rId1495" Type="http://schemas.openxmlformats.org/officeDocument/2006/relationships/image" Target="../media/image2.png"/><Relationship Id="rId1496" Type="http://schemas.openxmlformats.org/officeDocument/2006/relationships/image" Target="../media/image3.png"/><Relationship Id="rId1497" Type="http://schemas.openxmlformats.org/officeDocument/2006/relationships/image" Target="../media/image2.png"/><Relationship Id="rId1498" Type="http://schemas.openxmlformats.org/officeDocument/2006/relationships/image" Target="../media/image3.png"/><Relationship Id="rId1499" Type="http://schemas.openxmlformats.org/officeDocument/2006/relationships/image" Target="../media/image2.png"/><Relationship Id="rId1500" Type="http://schemas.openxmlformats.org/officeDocument/2006/relationships/image" Target="../media/image3.png"/><Relationship Id="rId1501" Type="http://schemas.openxmlformats.org/officeDocument/2006/relationships/image" Target="../media/image2.png"/><Relationship Id="rId1502" Type="http://schemas.openxmlformats.org/officeDocument/2006/relationships/image" Target="../media/image3.png"/><Relationship Id="rId1503" Type="http://schemas.openxmlformats.org/officeDocument/2006/relationships/image" Target="../media/image2.png"/><Relationship Id="rId1504" Type="http://schemas.openxmlformats.org/officeDocument/2006/relationships/image" Target="../media/image3.png"/><Relationship Id="rId1505" Type="http://schemas.openxmlformats.org/officeDocument/2006/relationships/image" Target="../media/image2.png"/><Relationship Id="rId1506" Type="http://schemas.openxmlformats.org/officeDocument/2006/relationships/image" Target="../media/image3.png"/><Relationship Id="rId1507" Type="http://schemas.openxmlformats.org/officeDocument/2006/relationships/image" Target="../media/image2.png"/><Relationship Id="rId1508" Type="http://schemas.openxmlformats.org/officeDocument/2006/relationships/image" Target="../media/image3.png"/><Relationship Id="rId1509" Type="http://schemas.openxmlformats.org/officeDocument/2006/relationships/image" Target="../media/image2.png"/><Relationship Id="rId1510" Type="http://schemas.openxmlformats.org/officeDocument/2006/relationships/image" Target="../media/image3.png"/><Relationship Id="rId1511" Type="http://schemas.openxmlformats.org/officeDocument/2006/relationships/image" Target="../media/image2.png"/><Relationship Id="rId1512" Type="http://schemas.openxmlformats.org/officeDocument/2006/relationships/image" Target="../media/image3.png"/><Relationship Id="rId1513" Type="http://schemas.openxmlformats.org/officeDocument/2006/relationships/image" Target="../media/image2.png"/><Relationship Id="rId1514" Type="http://schemas.openxmlformats.org/officeDocument/2006/relationships/image" Target="../media/image3.png"/><Relationship Id="rId1515" Type="http://schemas.openxmlformats.org/officeDocument/2006/relationships/image" Target="../media/image2.png"/><Relationship Id="rId1516" Type="http://schemas.openxmlformats.org/officeDocument/2006/relationships/image" Target="../media/image3.png"/><Relationship Id="rId1517" Type="http://schemas.openxmlformats.org/officeDocument/2006/relationships/image" Target="../media/image2.png"/><Relationship Id="rId1518" Type="http://schemas.openxmlformats.org/officeDocument/2006/relationships/image" Target="../media/image3.png"/><Relationship Id="rId1519" Type="http://schemas.openxmlformats.org/officeDocument/2006/relationships/image" Target="../media/image2.png"/><Relationship Id="rId1520" Type="http://schemas.openxmlformats.org/officeDocument/2006/relationships/image" Target="../media/image3.png"/><Relationship Id="rId1521" Type="http://schemas.openxmlformats.org/officeDocument/2006/relationships/image" Target="../media/image2.png"/><Relationship Id="rId1522" Type="http://schemas.openxmlformats.org/officeDocument/2006/relationships/image" Target="../media/image3.png"/><Relationship Id="rId1523" Type="http://schemas.openxmlformats.org/officeDocument/2006/relationships/image" Target="../media/image2.png"/><Relationship Id="rId1524" Type="http://schemas.openxmlformats.org/officeDocument/2006/relationships/image" Target="../media/image3.png"/><Relationship Id="rId1525" Type="http://schemas.openxmlformats.org/officeDocument/2006/relationships/image" Target="../media/image2.png"/><Relationship Id="rId1526" Type="http://schemas.openxmlformats.org/officeDocument/2006/relationships/image" Target="../media/image3.png"/><Relationship Id="rId1527" Type="http://schemas.openxmlformats.org/officeDocument/2006/relationships/image" Target="../media/image2.png"/><Relationship Id="rId1528" Type="http://schemas.openxmlformats.org/officeDocument/2006/relationships/image" Target="../media/image3.png"/><Relationship Id="rId1529" Type="http://schemas.openxmlformats.org/officeDocument/2006/relationships/image" Target="../media/image2.png"/><Relationship Id="rId1530" Type="http://schemas.openxmlformats.org/officeDocument/2006/relationships/image" Target="../media/image3.png"/><Relationship Id="rId1531" Type="http://schemas.openxmlformats.org/officeDocument/2006/relationships/image" Target="../media/image2.png"/><Relationship Id="rId1532" Type="http://schemas.openxmlformats.org/officeDocument/2006/relationships/image" Target="../media/image3.png"/><Relationship Id="rId1533" Type="http://schemas.openxmlformats.org/officeDocument/2006/relationships/image" Target="../media/image2.png"/><Relationship Id="rId1534" Type="http://schemas.openxmlformats.org/officeDocument/2006/relationships/image" Target="../media/image3.png"/><Relationship Id="rId1535" Type="http://schemas.openxmlformats.org/officeDocument/2006/relationships/image" Target="../media/image2.png"/><Relationship Id="rId1536" Type="http://schemas.openxmlformats.org/officeDocument/2006/relationships/image" Target="../media/image3.png"/><Relationship Id="rId1537" Type="http://schemas.openxmlformats.org/officeDocument/2006/relationships/image" Target="../media/image2.png"/><Relationship Id="rId1538" Type="http://schemas.openxmlformats.org/officeDocument/2006/relationships/image" Target="../media/image3.png"/><Relationship Id="rId1539" Type="http://schemas.openxmlformats.org/officeDocument/2006/relationships/image" Target="../media/image2.png"/><Relationship Id="rId1540" Type="http://schemas.openxmlformats.org/officeDocument/2006/relationships/image" Target="../media/image3.png"/><Relationship Id="rId1541" Type="http://schemas.openxmlformats.org/officeDocument/2006/relationships/image" Target="../media/image2.png"/><Relationship Id="rId1542" Type="http://schemas.openxmlformats.org/officeDocument/2006/relationships/image" Target="../media/image3.png"/><Relationship Id="rId1543" Type="http://schemas.openxmlformats.org/officeDocument/2006/relationships/image" Target="../media/image2.png"/><Relationship Id="rId1544" Type="http://schemas.openxmlformats.org/officeDocument/2006/relationships/image" Target="../media/image3.png"/><Relationship Id="rId1545" Type="http://schemas.openxmlformats.org/officeDocument/2006/relationships/image" Target="../media/image2.png"/><Relationship Id="rId1546" Type="http://schemas.openxmlformats.org/officeDocument/2006/relationships/image" Target="../media/image3.png"/><Relationship Id="rId1547" Type="http://schemas.openxmlformats.org/officeDocument/2006/relationships/image" Target="../media/image2.png"/><Relationship Id="rId1548" Type="http://schemas.openxmlformats.org/officeDocument/2006/relationships/image" Target="../media/image3.png"/><Relationship Id="rId1549" Type="http://schemas.openxmlformats.org/officeDocument/2006/relationships/image" Target="../media/image2.png"/><Relationship Id="rId1550" Type="http://schemas.openxmlformats.org/officeDocument/2006/relationships/image" Target="../media/image3.png"/><Relationship Id="rId1551" Type="http://schemas.openxmlformats.org/officeDocument/2006/relationships/image" Target="../media/image2.png"/><Relationship Id="rId1552" Type="http://schemas.openxmlformats.org/officeDocument/2006/relationships/image" Target="../media/image3.png"/><Relationship Id="rId1553" Type="http://schemas.openxmlformats.org/officeDocument/2006/relationships/image" Target="../media/image2.png"/><Relationship Id="rId1554" Type="http://schemas.openxmlformats.org/officeDocument/2006/relationships/image" Target="../media/image3.png"/><Relationship Id="rId1555" Type="http://schemas.openxmlformats.org/officeDocument/2006/relationships/image" Target="../media/image2.png"/><Relationship Id="rId1556" Type="http://schemas.openxmlformats.org/officeDocument/2006/relationships/image" Target="../media/image3.png"/><Relationship Id="rId1557" Type="http://schemas.openxmlformats.org/officeDocument/2006/relationships/image" Target="../media/image2.png"/><Relationship Id="rId1558" Type="http://schemas.openxmlformats.org/officeDocument/2006/relationships/image" Target="../media/image3.png"/><Relationship Id="rId1559" Type="http://schemas.openxmlformats.org/officeDocument/2006/relationships/image" Target="../media/image2.png"/><Relationship Id="rId1560" Type="http://schemas.openxmlformats.org/officeDocument/2006/relationships/image" Target="../media/image3.png"/><Relationship Id="rId1561" Type="http://schemas.openxmlformats.org/officeDocument/2006/relationships/image" Target="../media/image2.png"/><Relationship Id="rId1562" Type="http://schemas.openxmlformats.org/officeDocument/2006/relationships/image" Target="../media/image3.png"/><Relationship Id="rId1563" Type="http://schemas.openxmlformats.org/officeDocument/2006/relationships/image" Target="../media/image2.png"/><Relationship Id="rId1564" Type="http://schemas.openxmlformats.org/officeDocument/2006/relationships/image" Target="../media/image3.png"/><Relationship Id="rId1565" Type="http://schemas.openxmlformats.org/officeDocument/2006/relationships/image" Target="../media/image2.png"/><Relationship Id="rId1566" Type="http://schemas.openxmlformats.org/officeDocument/2006/relationships/image" Target="../media/image3.png"/><Relationship Id="rId1567" Type="http://schemas.openxmlformats.org/officeDocument/2006/relationships/image" Target="../media/image2.png"/><Relationship Id="rId1568" Type="http://schemas.openxmlformats.org/officeDocument/2006/relationships/image" Target="../media/image3.png"/><Relationship Id="rId1569" Type="http://schemas.openxmlformats.org/officeDocument/2006/relationships/image" Target="../media/image2.png"/><Relationship Id="rId1570" Type="http://schemas.openxmlformats.org/officeDocument/2006/relationships/image" Target="../media/image3.png"/><Relationship Id="rId1571" Type="http://schemas.openxmlformats.org/officeDocument/2006/relationships/image" Target="../media/image2.png"/><Relationship Id="rId1572" Type="http://schemas.openxmlformats.org/officeDocument/2006/relationships/image" Target="../media/image3.png"/><Relationship Id="rId1573" Type="http://schemas.openxmlformats.org/officeDocument/2006/relationships/image" Target="../media/image2.png"/><Relationship Id="rId1574" Type="http://schemas.openxmlformats.org/officeDocument/2006/relationships/image" Target="../media/image3.png"/><Relationship Id="rId1575" Type="http://schemas.openxmlformats.org/officeDocument/2006/relationships/image" Target="../media/image2.png"/><Relationship Id="rId1576" Type="http://schemas.openxmlformats.org/officeDocument/2006/relationships/image" Target="../media/image3.png"/><Relationship Id="rId1577" Type="http://schemas.openxmlformats.org/officeDocument/2006/relationships/image" Target="../media/image2.png"/><Relationship Id="rId1578" Type="http://schemas.openxmlformats.org/officeDocument/2006/relationships/image" Target="../media/image3.png"/><Relationship Id="rId1579" Type="http://schemas.openxmlformats.org/officeDocument/2006/relationships/image" Target="../media/image2.png"/><Relationship Id="rId1580" Type="http://schemas.openxmlformats.org/officeDocument/2006/relationships/image" Target="../media/image3.png"/><Relationship Id="rId1581" Type="http://schemas.openxmlformats.org/officeDocument/2006/relationships/image" Target="../media/image2.png"/><Relationship Id="rId1582" Type="http://schemas.openxmlformats.org/officeDocument/2006/relationships/image" Target="../media/image3.png"/><Relationship Id="rId1583" Type="http://schemas.openxmlformats.org/officeDocument/2006/relationships/image" Target="../media/image2.png"/><Relationship Id="rId1584" Type="http://schemas.openxmlformats.org/officeDocument/2006/relationships/image" Target="../media/image3.png"/><Relationship Id="rId1585" Type="http://schemas.openxmlformats.org/officeDocument/2006/relationships/image" Target="../media/image1.png"/><Relationship Id="rId1586" Type="http://schemas.openxmlformats.org/officeDocument/2006/relationships/image" Target="../media/image2.png"/><Relationship Id="rId1587" Type="http://schemas.openxmlformats.org/officeDocument/2006/relationships/image" Target="../media/image2.png"/><Relationship Id="rId1588" Type="http://schemas.openxmlformats.org/officeDocument/2006/relationships/image" Target="../media/image2.png"/><Relationship Id="rId1589" Type="http://schemas.openxmlformats.org/officeDocument/2006/relationships/image" Target="../media/image2.png"/><Relationship Id="rId1590" Type="http://schemas.openxmlformats.org/officeDocument/2006/relationships/image" Target="../media/image2.png"/><Relationship Id="rId1591" Type="http://schemas.openxmlformats.org/officeDocument/2006/relationships/image" Target="../media/image2.png"/><Relationship Id="rId1592" Type="http://schemas.openxmlformats.org/officeDocument/2006/relationships/image" Target="../media/image2.png"/><Relationship Id="rId1593" Type="http://schemas.openxmlformats.org/officeDocument/2006/relationships/image" Target="../media/image2.png"/><Relationship Id="rId1594" Type="http://schemas.openxmlformats.org/officeDocument/2006/relationships/image" Target="../media/image2.png"/><Relationship Id="rId1595" Type="http://schemas.openxmlformats.org/officeDocument/2006/relationships/image" Target="../media/image3.png"/><Relationship Id="rId1596" Type="http://schemas.openxmlformats.org/officeDocument/2006/relationships/image" Target="../media/image4.png"/><Relationship Id="rId1597" Type="http://schemas.openxmlformats.org/officeDocument/2006/relationships/image" Target="../media/image2.png"/><Relationship Id="rId1598" Type="http://schemas.openxmlformats.org/officeDocument/2006/relationships/image" Target="../media/image2.png"/><Relationship Id="rId1599" Type="http://schemas.openxmlformats.org/officeDocument/2006/relationships/image" Target="../media/image2.png"/><Relationship Id="rId1600" Type="http://schemas.openxmlformats.org/officeDocument/2006/relationships/image" Target="../media/image2.png"/><Relationship Id="rId1601" Type="http://schemas.openxmlformats.org/officeDocument/2006/relationships/image" Target="../media/image2.png"/><Relationship Id="rId1602" Type="http://schemas.openxmlformats.org/officeDocument/2006/relationships/image" Target="../media/image2.png"/><Relationship Id="rId1603" Type="http://schemas.openxmlformats.org/officeDocument/2006/relationships/image" Target="../media/image2.png"/><Relationship Id="rId1604" Type="http://schemas.openxmlformats.org/officeDocument/2006/relationships/image" Target="../media/image2.png"/><Relationship Id="rId1605" Type="http://schemas.openxmlformats.org/officeDocument/2006/relationships/image" Target="../media/image2.png"/><Relationship Id="rId1606" Type="http://schemas.openxmlformats.org/officeDocument/2006/relationships/image" Target="../media/image2.png"/><Relationship Id="rId1607" Type="http://schemas.openxmlformats.org/officeDocument/2006/relationships/image" Target="../media/image2.png"/><Relationship Id="rId1608" Type="http://schemas.openxmlformats.org/officeDocument/2006/relationships/image" Target="../media/image2.png"/><Relationship Id="rId1609" Type="http://schemas.openxmlformats.org/officeDocument/2006/relationships/image" Target="../media/image2.png"/><Relationship Id="rId1610" Type="http://schemas.openxmlformats.org/officeDocument/2006/relationships/image" Target="../media/image2.png"/><Relationship Id="rId1611" Type="http://schemas.openxmlformats.org/officeDocument/2006/relationships/image" Target="../media/image2.png"/><Relationship Id="rId1612" Type="http://schemas.openxmlformats.org/officeDocument/2006/relationships/image" Target="../media/image2.png"/><Relationship Id="rId1613" Type="http://schemas.openxmlformats.org/officeDocument/2006/relationships/image" Target="../media/image2.png"/><Relationship Id="rId1614" Type="http://schemas.openxmlformats.org/officeDocument/2006/relationships/image" Target="../media/image2.png"/><Relationship Id="rId1615" Type="http://schemas.openxmlformats.org/officeDocument/2006/relationships/image" Target="../media/image2.png"/><Relationship Id="rId1616" Type="http://schemas.openxmlformats.org/officeDocument/2006/relationships/image" Target="../media/image2.png"/><Relationship Id="rId1617" Type="http://schemas.openxmlformats.org/officeDocument/2006/relationships/image" Target="../media/image2.png"/><Relationship Id="rId1618" Type="http://schemas.openxmlformats.org/officeDocument/2006/relationships/image" Target="../media/image3.png"/><Relationship Id="rId1619" Type="http://schemas.openxmlformats.org/officeDocument/2006/relationships/image" Target="../media/image2.png"/><Relationship Id="rId1620" Type="http://schemas.openxmlformats.org/officeDocument/2006/relationships/image" Target="../media/image3.png"/><Relationship Id="rId1621" Type="http://schemas.openxmlformats.org/officeDocument/2006/relationships/image" Target="../media/image2.png"/><Relationship Id="rId1622" Type="http://schemas.openxmlformats.org/officeDocument/2006/relationships/image" Target="../media/image3.png"/><Relationship Id="rId1623" Type="http://schemas.openxmlformats.org/officeDocument/2006/relationships/image" Target="../media/image2.png"/><Relationship Id="rId1624" Type="http://schemas.openxmlformats.org/officeDocument/2006/relationships/image" Target="../media/image3.png"/><Relationship Id="rId1625" Type="http://schemas.openxmlformats.org/officeDocument/2006/relationships/image" Target="../media/image2.png"/><Relationship Id="rId1626" Type="http://schemas.openxmlformats.org/officeDocument/2006/relationships/image" Target="../media/image3.png"/><Relationship Id="rId1627" Type="http://schemas.openxmlformats.org/officeDocument/2006/relationships/image" Target="../media/image2.png"/><Relationship Id="rId1628" Type="http://schemas.openxmlformats.org/officeDocument/2006/relationships/image" Target="../media/image3.png"/><Relationship Id="rId1629" Type="http://schemas.openxmlformats.org/officeDocument/2006/relationships/image" Target="../media/image2.png"/><Relationship Id="rId1630" Type="http://schemas.openxmlformats.org/officeDocument/2006/relationships/image" Target="../media/image3.png"/><Relationship Id="rId1631" Type="http://schemas.openxmlformats.org/officeDocument/2006/relationships/image" Target="../media/image2.png"/><Relationship Id="rId1632" Type="http://schemas.openxmlformats.org/officeDocument/2006/relationships/image" Target="../media/image3.png"/><Relationship Id="rId1633" Type="http://schemas.openxmlformats.org/officeDocument/2006/relationships/image" Target="../media/image2.png"/><Relationship Id="rId1634" Type="http://schemas.openxmlformats.org/officeDocument/2006/relationships/image" Target="../media/image3.png"/><Relationship Id="rId1635" Type="http://schemas.openxmlformats.org/officeDocument/2006/relationships/image" Target="../media/image2.png"/><Relationship Id="rId1636" Type="http://schemas.openxmlformats.org/officeDocument/2006/relationships/image" Target="../media/image3.png"/><Relationship Id="rId1637" Type="http://schemas.openxmlformats.org/officeDocument/2006/relationships/image" Target="../media/image2.png"/><Relationship Id="rId1638" Type="http://schemas.openxmlformats.org/officeDocument/2006/relationships/image" Target="../media/image3.png"/><Relationship Id="rId1639" Type="http://schemas.openxmlformats.org/officeDocument/2006/relationships/image" Target="../media/image2.png"/><Relationship Id="rId1640" Type="http://schemas.openxmlformats.org/officeDocument/2006/relationships/image" Target="../media/image3.png"/><Relationship Id="rId1641" Type="http://schemas.openxmlformats.org/officeDocument/2006/relationships/image" Target="../media/image2.png"/><Relationship Id="rId1642" Type="http://schemas.openxmlformats.org/officeDocument/2006/relationships/image" Target="../media/image3.png"/><Relationship Id="rId1643" Type="http://schemas.openxmlformats.org/officeDocument/2006/relationships/image" Target="../media/image2.png"/><Relationship Id="rId1644" Type="http://schemas.openxmlformats.org/officeDocument/2006/relationships/image" Target="../media/image3.png"/><Relationship Id="rId1645" Type="http://schemas.openxmlformats.org/officeDocument/2006/relationships/image" Target="../media/image2.png"/><Relationship Id="rId1646" Type="http://schemas.openxmlformats.org/officeDocument/2006/relationships/image" Target="../media/image3.png"/><Relationship Id="rId1647" Type="http://schemas.openxmlformats.org/officeDocument/2006/relationships/image" Target="../media/image2.png"/><Relationship Id="rId1648" Type="http://schemas.openxmlformats.org/officeDocument/2006/relationships/image" Target="../media/image3.png"/><Relationship Id="rId1649" Type="http://schemas.openxmlformats.org/officeDocument/2006/relationships/image" Target="../media/image2.png"/><Relationship Id="rId1650" Type="http://schemas.openxmlformats.org/officeDocument/2006/relationships/image" Target="../media/image3.png"/><Relationship Id="rId1651" Type="http://schemas.openxmlformats.org/officeDocument/2006/relationships/image" Target="../media/image2.png"/><Relationship Id="rId1652" Type="http://schemas.openxmlformats.org/officeDocument/2006/relationships/image" Target="../media/image3.png"/><Relationship Id="rId1653" Type="http://schemas.openxmlformats.org/officeDocument/2006/relationships/image" Target="../media/image2.png"/><Relationship Id="rId1654" Type="http://schemas.openxmlformats.org/officeDocument/2006/relationships/image" Target="../media/image3.png"/><Relationship Id="rId1655" Type="http://schemas.openxmlformats.org/officeDocument/2006/relationships/image" Target="../media/image2.png"/><Relationship Id="rId1656" Type="http://schemas.openxmlformats.org/officeDocument/2006/relationships/image" Target="../media/image3.png"/><Relationship Id="rId1657" Type="http://schemas.openxmlformats.org/officeDocument/2006/relationships/image" Target="../media/image2.png"/><Relationship Id="rId1658" Type="http://schemas.openxmlformats.org/officeDocument/2006/relationships/image" Target="../media/image3.png"/><Relationship Id="rId1659" Type="http://schemas.openxmlformats.org/officeDocument/2006/relationships/image" Target="../media/image2.png"/><Relationship Id="rId1660" Type="http://schemas.openxmlformats.org/officeDocument/2006/relationships/image" Target="../media/image3.png"/><Relationship Id="rId1661" Type="http://schemas.openxmlformats.org/officeDocument/2006/relationships/image" Target="../media/image2.png"/><Relationship Id="rId1662" Type="http://schemas.openxmlformats.org/officeDocument/2006/relationships/image" Target="../media/image3.png"/><Relationship Id="rId1663" Type="http://schemas.openxmlformats.org/officeDocument/2006/relationships/image" Target="../media/image2.png"/><Relationship Id="rId1664" Type="http://schemas.openxmlformats.org/officeDocument/2006/relationships/image" Target="../media/image3.png"/><Relationship Id="rId1665" Type="http://schemas.openxmlformats.org/officeDocument/2006/relationships/image" Target="../media/image2.png"/><Relationship Id="rId1666" Type="http://schemas.openxmlformats.org/officeDocument/2006/relationships/image" Target="../media/image3.png"/><Relationship Id="rId1667" Type="http://schemas.openxmlformats.org/officeDocument/2006/relationships/image" Target="../media/image2.png"/><Relationship Id="rId1668" Type="http://schemas.openxmlformats.org/officeDocument/2006/relationships/image" Target="../media/image3.png"/><Relationship Id="rId1669" Type="http://schemas.openxmlformats.org/officeDocument/2006/relationships/image" Target="../media/image2.png"/><Relationship Id="rId1670" Type="http://schemas.openxmlformats.org/officeDocument/2006/relationships/image" Target="../media/image3.png"/><Relationship Id="rId1671" Type="http://schemas.openxmlformats.org/officeDocument/2006/relationships/image" Target="../media/image2.png"/><Relationship Id="rId1672" Type="http://schemas.openxmlformats.org/officeDocument/2006/relationships/image" Target="../media/image3.png"/><Relationship Id="rId1673" Type="http://schemas.openxmlformats.org/officeDocument/2006/relationships/image" Target="../media/image2.png"/><Relationship Id="rId1674" Type="http://schemas.openxmlformats.org/officeDocument/2006/relationships/image" Target="../media/image3.png"/><Relationship Id="rId1675" Type="http://schemas.openxmlformats.org/officeDocument/2006/relationships/image" Target="../media/image2.png"/><Relationship Id="rId1676" Type="http://schemas.openxmlformats.org/officeDocument/2006/relationships/image" Target="../media/image3.png"/><Relationship Id="rId1677" Type="http://schemas.openxmlformats.org/officeDocument/2006/relationships/image" Target="../media/image2.png"/><Relationship Id="rId1678" Type="http://schemas.openxmlformats.org/officeDocument/2006/relationships/image" Target="../media/image3.png"/><Relationship Id="rId1679" Type="http://schemas.openxmlformats.org/officeDocument/2006/relationships/image" Target="../media/image2.png"/><Relationship Id="rId1680" Type="http://schemas.openxmlformats.org/officeDocument/2006/relationships/image" Target="../media/image3.png"/><Relationship Id="rId1681" Type="http://schemas.openxmlformats.org/officeDocument/2006/relationships/image" Target="../media/image2.png"/><Relationship Id="rId1682" Type="http://schemas.openxmlformats.org/officeDocument/2006/relationships/image" Target="../media/image3.png"/><Relationship Id="rId1683" Type="http://schemas.openxmlformats.org/officeDocument/2006/relationships/image" Target="../media/image2.png"/><Relationship Id="rId1684" Type="http://schemas.openxmlformats.org/officeDocument/2006/relationships/image" Target="../media/image3.png"/><Relationship Id="rId1685" Type="http://schemas.openxmlformats.org/officeDocument/2006/relationships/image" Target="../media/image2.png"/><Relationship Id="rId1686" Type="http://schemas.openxmlformats.org/officeDocument/2006/relationships/image" Target="../media/image3.png"/><Relationship Id="rId1687" Type="http://schemas.openxmlformats.org/officeDocument/2006/relationships/image" Target="../media/image2.png"/><Relationship Id="rId1688" Type="http://schemas.openxmlformats.org/officeDocument/2006/relationships/image" Target="../media/image3.png"/><Relationship Id="rId1689" Type="http://schemas.openxmlformats.org/officeDocument/2006/relationships/image" Target="../media/image2.png"/><Relationship Id="rId1690" Type="http://schemas.openxmlformats.org/officeDocument/2006/relationships/image" Target="../media/image3.png"/><Relationship Id="rId1691" Type="http://schemas.openxmlformats.org/officeDocument/2006/relationships/image" Target="../media/image2.png"/><Relationship Id="rId1692" Type="http://schemas.openxmlformats.org/officeDocument/2006/relationships/image" Target="../media/image3.png"/><Relationship Id="rId1693" Type="http://schemas.openxmlformats.org/officeDocument/2006/relationships/image" Target="../media/image2.png"/><Relationship Id="rId1694" Type="http://schemas.openxmlformats.org/officeDocument/2006/relationships/image" Target="../media/image3.png"/><Relationship Id="rId1695" Type="http://schemas.openxmlformats.org/officeDocument/2006/relationships/image" Target="../media/image2.png"/><Relationship Id="rId1696" Type="http://schemas.openxmlformats.org/officeDocument/2006/relationships/image" Target="../media/image3.png"/><Relationship Id="rId1697" Type="http://schemas.openxmlformats.org/officeDocument/2006/relationships/image" Target="../media/image2.png"/><Relationship Id="rId1698" Type="http://schemas.openxmlformats.org/officeDocument/2006/relationships/image" Target="../media/image3.png"/><Relationship Id="rId1699" Type="http://schemas.openxmlformats.org/officeDocument/2006/relationships/image" Target="../media/image2.png"/><Relationship Id="rId1700" Type="http://schemas.openxmlformats.org/officeDocument/2006/relationships/image" Target="../media/image3.png"/><Relationship Id="rId1701" Type="http://schemas.openxmlformats.org/officeDocument/2006/relationships/image" Target="../media/image2.png"/><Relationship Id="rId1702" Type="http://schemas.openxmlformats.org/officeDocument/2006/relationships/image" Target="../media/image3.png"/><Relationship Id="rId1703" Type="http://schemas.openxmlformats.org/officeDocument/2006/relationships/image" Target="../media/image2.png"/><Relationship Id="rId1704" Type="http://schemas.openxmlformats.org/officeDocument/2006/relationships/image" Target="../media/image3.png"/><Relationship Id="rId1705" Type="http://schemas.openxmlformats.org/officeDocument/2006/relationships/image" Target="../media/image2.png"/><Relationship Id="rId1706" Type="http://schemas.openxmlformats.org/officeDocument/2006/relationships/image" Target="../media/image3.png"/><Relationship Id="rId1707" Type="http://schemas.openxmlformats.org/officeDocument/2006/relationships/image" Target="../media/image2.png"/><Relationship Id="rId1708" Type="http://schemas.openxmlformats.org/officeDocument/2006/relationships/image" Target="../media/image3.png"/><Relationship Id="rId1709" Type="http://schemas.openxmlformats.org/officeDocument/2006/relationships/image" Target="../media/image2.png"/><Relationship Id="rId1710" Type="http://schemas.openxmlformats.org/officeDocument/2006/relationships/image" Target="../media/image3.png"/><Relationship Id="rId1711" Type="http://schemas.openxmlformats.org/officeDocument/2006/relationships/image" Target="../media/image2.png"/><Relationship Id="rId1712" Type="http://schemas.openxmlformats.org/officeDocument/2006/relationships/image" Target="../media/image3.png"/><Relationship Id="rId1713" Type="http://schemas.openxmlformats.org/officeDocument/2006/relationships/image" Target="../media/image2.png"/><Relationship Id="rId1714" Type="http://schemas.openxmlformats.org/officeDocument/2006/relationships/image" Target="../media/image3.png"/><Relationship Id="rId1715" Type="http://schemas.openxmlformats.org/officeDocument/2006/relationships/image" Target="../media/image2.png"/><Relationship Id="rId1716" Type="http://schemas.openxmlformats.org/officeDocument/2006/relationships/image" Target="../media/image3.png"/><Relationship Id="rId1717" Type="http://schemas.openxmlformats.org/officeDocument/2006/relationships/image" Target="../media/image1.png"/><Relationship Id="rId1718" Type="http://schemas.openxmlformats.org/officeDocument/2006/relationships/image" Target="../media/image2.png"/><Relationship Id="rId1719" Type="http://schemas.openxmlformats.org/officeDocument/2006/relationships/image" Target="../media/image2.png"/><Relationship Id="rId1720" Type="http://schemas.openxmlformats.org/officeDocument/2006/relationships/image" Target="../media/image2.png"/><Relationship Id="rId1721" Type="http://schemas.openxmlformats.org/officeDocument/2006/relationships/image" Target="../media/image2.png"/><Relationship Id="rId1722" Type="http://schemas.openxmlformats.org/officeDocument/2006/relationships/image" Target="../media/image2.png"/><Relationship Id="rId1723" Type="http://schemas.openxmlformats.org/officeDocument/2006/relationships/image" Target="../media/image2.png"/><Relationship Id="rId1724" Type="http://schemas.openxmlformats.org/officeDocument/2006/relationships/image" Target="../media/image2.png"/><Relationship Id="rId1725" Type="http://schemas.openxmlformats.org/officeDocument/2006/relationships/image" Target="../media/image2.png"/><Relationship Id="rId1726" Type="http://schemas.openxmlformats.org/officeDocument/2006/relationships/image" Target="../media/image2.png"/><Relationship Id="rId1727" Type="http://schemas.openxmlformats.org/officeDocument/2006/relationships/image" Target="../media/image3.png"/><Relationship Id="rId1728" Type="http://schemas.openxmlformats.org/officeDocument/2006/relationships/image" Target="../media/image4.png"/><Relationship Id="rId1729" Type="http://schemas.openxmlformats.org/officeDocument/2006/relationships/image" Target="../media/image2.png"/><Relationship Id="rId1730" Type="http://schemas.openxmlformats.org/officeDocument/2006/relationships/image" Target="../media/image2.png"/><Relationship Id="rId1731" Type="http://schemas.openxmlformats.org/officeDocument/2006/relationships/image" Target="../media/image2.png"/><Relationship Id="rId1732" Type="http://schemas.openxmlformats.org/officeDocument/2006/relationships/image" Target="../media/image2.png"/><Relationship Id="rId1733" Type="http://schemas.openxmlformats.org/officeDocument/2006/relationships/image" Target="../media/image2.png"/><Relationship Id="rId1734" Type="http://schemas.openxmlformats.org/officeDocument/2006/relationships/image" Target="../media/image2.png"/><Relationship Id="rId1735" Type="http://schemas.openxmlformats.org/officeDocument/2006/relationships/image" Target="../media/image2.png"/><Relationship Id="rId1736" Type="http://schemas.openxmlformats.org/officeDocument/2006/relationships/image" Target="../media/image2.png"/><Relationship Id="rId1737" Type="http://schemas.openxmlformats.org/officeDocument/2006/relationships/image" Target="../media/image2.png"/><Relationship Id="rId1738" Type="http://schemas.openxmlformats.org/officeDocument/2006/relationships/image" Target="../media/image2.png"/><Relationship Id="rId1739" Type="http://schemas.openxmlformats.org/officeDocument/2006/relationships/image" Target="../media/image2.png"/><Relationship Id="rId1740" Type="http://schemas.openxmlformats.org/officeDocument/2006/relationships/image" Target="../media/image2.png"/><Relationship Id="rId1741" Type="http://schemas.openxmlformats.org/officeDocument/2006/relationships/image" Target="../media/image2.png"/><Relationship Id="rId1742" Type="http://schemas.openxmlformats.org/officeDocument/2006/relationships/image" Target="../media/image2.png"/><Relationship Id="rId1743" Type="http://schemas.openxmlformats.org/officeDocument/2006/relationships/image" Target="../media/image2.png"/><Relationship Id="rId1744" Type="http://schemas.openxmlformats.org/officeDocument/2006/relationships/image" Target="../media/image2.png"/><Relationship Id="rId1745" Type="http://schemas.openxmlformats.org/officeDocument/2006/relationships/image" Target="../media/image2.png"/><Relationship Id="rId1746" Type="http://schemas.openxmlformats.org/officeDocument/2006/relationships/image" Target="../media/image2.png"/><Relationship Id="rId1747" Type="http://schemas.openxmlformats.org/officeDocument/2006/relationships/image" Target="../media/image2.png"/><Relationship Id="rId1748" Type="http://schemas.openxmlformats.org/officeDocument/2006/relationships/image" Target="../media/image2.png"/><Relationship Id="rId1749" Type="http://schemas.openxmlformats.org/officeDocument/2006/relationships/image" Target="../media/image2.png"/><Relationship Id="rId1750" Type="http://schemas.openxmlformats.org/officeDocument/2006/relationships/image" Target="../media/image3.png"/><Relationship Id="rId1751" Type="http://schemas.openxmlformats.org/officeDocument/2006/relationships/image" Target="../media/image2.png"/><Relationship Id="rId1752" Type="http://schemas.openxmlformats.org/officeDocument/2006/relationships/image" Target="../media/image3.png"/><Relationship Id="rId1753" Type="http://schemas.openxmlformats.org/officeDocument/2006/relationships/image" Target="../media/image2.png"/><Relationship Id="rId1754" Type="http://schemas.openxmlformats.org/officeDocument/2006/relationships/image" Target="../media/image3.png"/><Relationship Id="rId1755" Type="http://schemas.openxmlformats.org/officeDocument/2006/relationships/image" Target="../media/image2.png"/><Relationship Id="rId175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60200</xdr:colOff>
      <xdr:row>0</xdr:row>
      <xdr:rowOff>152280</xdr:rowOff>
    </xdr:to>
    <xdr:pic>
      <xdr:nvPicPr>
        <xdr:cNvPr id="0" name="Picture 267" descr=""/>
        <xdr:cNvPicPr/>
      </xdr:nvPicPr>
      <xdr:blipFill>
        <a:blip r:embed="rId1"/>
        <a:stretch/>
      </xdr:blipFill>
      <xdr:spPr>
        <a:xfrm>
          <a:off x="9107280" y="0"/>
          <a:ext cx="798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440</xdr:colOff>
      <xdr:row>0</xdr:row>
      <xdr:rowOff>9360</xdr:rowOff>
    </xdr:to>
    <xdr:pic>
      <xdr:nvPicPr>
        <xdr:cNvPr id="1" name="Picture 268" descr=""/>
        <xdr:cNvPicPr/>
      </xdr:nvPicPr>
      <xdr:blipFill>
        <a:blip r:embed="rId2"/>
        <a:stretch/>
      </xdr:blipFill>
      <xdr:spPr>
        <a:xfrm>
          <a:off x="1293624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pic>
      <xdr:nvPicPr>
        <xdr:cNvPr id="2" name="Picture 269" descr=""/>
        <xdr:cNvPicPr/>
      </xdr:nvPicPr>
      <xdr:blipFill>
        <a:blip r:embed="rId3"/>
        <a:stretch/>
      </xdr:blipFill>
      <xdr:spPr>
        <a:xfrm>
          <a:off x="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50400</xdr:colOff>
      <xdr:row>0</xdr:row>
      <xdr:rowOff>9360</xdr:rowOff>
    </xdr:to>
    <xdr:pic>
      <xdr:nvPicPr>
        <xdr:cNvPr id="3" name="Picture 270" descr=""/>
        <xdr:cNvPicPr/>
      </xdr:nvPicPr>
      <xdr:blipFill>
        <a:blip r:embed="rId4"/>
        <a:stretch/>
      </xdr:blipFill>
      <xdr:spPr>
        <a:xfrm>
          <a:off x="12936240" y="0"/>
          <a:ext cx="50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1</xdr:row>
      <xdr:rowOff>9360</xdr:rowOff>
    </xdr:to>
    <xdr:pic>
      <xdr:nvPicPr>
        <xdr:cNvPr id="4" name="Picture 271" descr=""/>
        <xdr:cNvPicPr/>
      </xdr:nvPicPr>
      <xdr:blipFill>
        <a:blip r:embed="rId5"/>
        <a:stretch/>
      </xdr:blipFill>
      <xdr:spPr>
        <a:xfrm>
          <a:off x="0" y="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34960</xdr:colOff>
      <xdr:row>0</xdr:row>
      <xdr:rowOff>9360</xdr:rowOff>
    </xdr:to>
    <xdr:pic>
      <xdr:nvPicPr>
        <xdr:cNvPr id="5" name="Picture 272" descr=""/>
        <xdr:cNvPicPr/>
      </xdr:nvPicPr>
      <xdr:blipFill>
        <a:blip r:embed="rId6"/>
        <a:stretch/>
      </xdr:blipFill>
      <xdr:spPr>
        <a:xfrm>
          <a:off x="0" y="0"/>
          <a:ext cx="534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1</xdr:row>
      <xdr:rowOff>9360</xdr:rowOff>
    </xdr:to>
    <xdr:pic>
      <xdr:nvPicPr>
        <xdr:cNvPr id="6" name="Picture 273" descr=""/>
        <xdr:cNvPicPr/>
      </xdr:nvPicPr>
      <xdr:blipFill>
        <a:blip r:embed="rId7"/>
        <a:stretch/>
      </xdr:blipFill>
      <xdr:spPr>
        <a:xfrm>
          <a:off x="0" y="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pic>
      <xdr:nvPicPr>
        <xdr:cNvPr id="7" name="Picture 274" descr=""/>
        <xdr:cNvPicPr/>
      </xdr:nvPicPr>
      <xdr:blipFill>
        <a:blip r:embed="rId8"/>
        <a:stretch/>
      </xdr:blipFill>
      <xdr:spPr>
        <a:xfrm>
          <a:off x="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9360</xdr:rowOff>
    </xdr:to>
    <xdr:pic>
      <xdr:nvPicPr>
        <xdr:cNvPr id="8" name="Picture 275" descr=""/>
        <xdr:cNvPicPr/>
      </xdr:nvPicPr>
      <xdr:blipFill>
        <a:blip r:embed="rId9"/>
        <a:stretch/>
      </xdr:blipFill>
      <xdr:spPr>
        <a:xfrm>
          <a:off x="14490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11160</xdr:colOff>
      <xdr:row>0</xdr:row>
      <xdr:rowOff>28440</xdr:rowOff>
    </xdr:to>
    <xdr:pic>
      <xdr:nvPicPr>
        <xdr:cNvPr id="9" name="Picture 276" descr=""/>
        <xdr:cNvPicPr/>
      </xdr:nvPicPr>
      <xdr:blipFill>
        <a:blip r:embed="rId10"/>
        <a:stretch/>
      </xdr:blipFill>
      <xdr:spPr>
        <a:xfrm>
          <a:off x="0" y="1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474120</xdr:colOff>
      <xdr:row>0</xdr:row>
      <xdr:rowOff>133560</xdr:rowOff>
    </xdr:to>
    <xdr:pic>
      <xdr:nvPicPr>
        <xdr:cNvPr id="10" name="Picture 277" descr=""/>
        <xdr:cNvPicPr/>
      </xdr:nvPicPr>
      <xdr:blipFill>
        <a:blip r:embed="rId11"/>
        <a:stretch/>
      </xdr:blipFill>
      <xdr:spPr>
        <a:xfrm>
          <a:off x="0" y="19080"/>
          <a:ext cx="474120" cy="114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93920</xdr:colOff>
      <xdr:row>5</xdr:row>
      <xdr:rowOff>9360</xdr:rowOff>
    </xdr:to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960</xdr:colOff>
      <xdr:row>6</xdr:row>
      <xdr:rowOff>104760</xdr:rowOff>
    </xdr:to>
    <xdr:pic>
      <xdr:nvPicPr>
        <xdr:cNvPr id="11" name="Picture 279" descr=""/>
        <xdr:cNvPicPr/>
      </xdr:nvPicPr>
      <xdr:blipFill>
        <a:blip r:embed="rId12"/>
        <a:stretch/>
      </xdr:blipFill>
      <xdr:spPr>
        <a:xfrm>
          <a:off x="0" y="97164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pic>
      <xdr:nvPicPr>
        <xdr:cNvPr id="12" name="Picture 280" descr=""/>
        <xdr:cNvPicPr/>
      </xdr:nvPicPr>
      <xdr:blipFill>
        <a:blip r:embed="rId13"/>
        <a:stretch/>
      </xdr:blipFill>
      <xdr:spPr>
        <a:xfrm>
          <a:off x="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0</xdr:row>
      <xdr:rowOff>9360</xdr:rowOff>
    </xdr:to>
    <xdr:pic>
      <xdr:nvPicPr>
        <xdr:cNvPr id="13" name="Picture 281" descr=""/>
        <xdr:cNvPicPr/>
      </xdr:nvPicPr>
      <xdr:blipFill>
        <a:blip r:embed="rId14"/>
        <a:stretch/>
      </xdr:blipFill>
      <xdr:spPr>
        <a:xfrm>
          <a:off x="14490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440</xdr:colOff>
      <xdr:row>0</xdr:row>
      <xdr:rowOff>9360</xdr:rowOff>
    </xdr:to>
    <xdr:pic>
      <xdr:nvPicPr>
        <xdr:cNvPr id="14" name="Picture 282" descr=""/>
        <xdr:cNvPicPr/>
      </xdr:nvPicPr>
      <xdr:blipFill>
        <a:blip r:embed="rId15"/>
        <a:stretch/>
      </xdr:blipFill>
      <xdr:spPr>
        <a:xfrm>
          <a:off x="208728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440</xdr:colOff>
      <xdr:row>0</xdr:row>
      <xdr:rowOff>9360</xdr:rowOff>
    </xdr:to>
    <xdr:pic>
      <xdr:nvPicPr>
        <xdr:cNvPr id="15" name="Picture 283" descr=""/>
        <xdr:cNvPicPr/>
      </xdr:nvPicPr>
      <xdr:blipFill>
        <a:blip r:embed="rId16"/>
        <a:stretch/>
      </xdr:blipFill>
      <xdr:spPr>
        <a:xfrm>
          <a:off x="272556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6" name="Picture 284" descr=""/>
        <xdr:cNvPicPr/>
      </xdr:nvPicPr>
      <xdr:blipFill>
        <a:blip r:embed="rId17"/>
        <a:stretch/>
      </xdr:blipFill>
      <xdr:spPr>
        <a:xfrm>
          <a:off x="3363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360</xdr:rowOff>
    </xdr:to>
    <xdr:pic>
      <xdr:nvPicPr>
        <xdr:cNvPr id="17" name="Picture 285" descr=""/>
        <xdr:cNvPicPr/>
      </xdr:nvPicPr>
      <xdr:blipFill>
        <a:blip r:embed="rId18"/>
        <a:stretch/>
      </xdr:blipFill>
      <xdr:spPr>
        <a:xfrm>
          <a:off x="400176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440</xdr:colOff>
      <xdr:row>0</xdr:row>
      <xdr:rowOff>9360</xdr:rowOff>
    </xdr:to>
    <xdr:pic>
      <xdr:nvPicPr>
        <xdr:cNvPr id="18" name="Picture 286" descr=""/>
        <xdr:cNvPicPr/>
      </xdr:nvPicPr>
      <xdr:blipFill>
        <a:blip r:embed="rId19"/>
        <a:stretch/>
      </xdr:blipFill>
      <xdr:spPr>
        <a:xfrm>
          <a:off x="464004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9360</xdr:rowOff>
    </xdr:to>
    <xdr:pic>
      <xdr:nvPicPr>
        <xdr:cNvPr id="19" name="Picture 287" descr=""/>
        <xdr:cNvPicPr/>
      </xdr:nvPicPr>
      <xdr:blipFill>
        <a:blip r:embed="rId20"/>
        <a:stretch/>
      </xdr:blipFill>
      <xdr:spPr>
        <a:xfrm>
          <a:off x="52779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0</xdr:colOff>
      <xdr:row>0</xdr:row>
      <xdr:rowOff>9360</xdr:rowOff>
    </xdr:to>
    <xdr:pic>
      <xdr:nvPicPr>
        <xdr:cNvPr id="20" name="Picture 288" descr=""/>
        <xdr:cNvPicPr/>
      </xdr:nvPicPr>
      <xdr:blipFill>
        <a:blip r:embed="rId21"/>
        <a:stretch/>
      </xdr:blipFill>
      <xdr:spPr>
        <a:xfrm>
          <a:off x="59162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440</xdr:colOff>
      <xdr:row>0</xdr:row>
      <xdr:rowOff>9360</xdr:rowOff>
    </xdr:to>
    <xdr:pic>
      <xdr:nvPicPr>
        <xdr:cNvPr id="21" name="Picture 289" descr=""/>
        <xdr:cNvPicPr/>
      </xdr:nvPicPr>
      <xdr:blipFill>
        <a:blip r:embed="rId22"/>
        <a:stretch/>
      </xdr:blipFill>
      <xdr:spPr>
        <a:xfrm>
          <a:off x="65545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440</xdr:colOff>
      <xdr:row>0</xdr:row>
      <xdr:rowOff>9360</xdr:rowOff>
    </xdr:to>
    <xdr:pic>
      <xdr:nvPicPr>
        <xdr:cNvPr id="22" name="Picture 290" descr=""/>
        <xdr:cNvPicPr/>
      </xdr:nvPicPr>
      <xdr:blipFill>
        <a:blip r:embed="rId23"/>
        <a:stretch/>
      </xdr:blipFill>
      <xdr:spPr>
        <a:xfrm>
          <a:off x="71928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0800</xdr:colOff>
      <xdr:row>0</xdr:row>
      <xdr:rowOff>9360</xdr:rowOff>
    </xdr:to>
    <xdr:pic>
      <xdr:nvPicPr>
        <xdr:cNvPr id="23" name="Picture 291" descr=""/>
        <xdr:cNvPicPr/>
      </xdr:nvPicPr>
      <xdr:blipFill>
        <a:blip r:embed="rId24"/>
        <a:stretch/>
      </xdr:blipFill>
      <xdr:spPr>
        <a:xfrm>
          <a:off x="783072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440</xdr:colOff>
      <xdr:row>0</xdr:row>
      <xdr:rowOff>9360</xdr:rowOff>
    </xdr:to>
    <xdr:pic>
      <xdr:nvPicPr>
        <xdr:cNvPr id="24" name="Picture 292" descr=""/>
        <xdr:cNvPicPr/>
      </xdr:nvPicPr>
      <xdr:blipFill>
        <a:blip r:embed="rId25"/>
        <a:stretch/>
      </xdr:blipFill>
      <xdr:spPr>
        <a:xfrm>
          <a:off x="84690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440</xdr:colOff>
      <xdr:row>0</xdr:row>
      <xdr:rowOff>9360</xdr:rowOff>
    </xdr:to>
    <xdr:pic>
      <xdr:nvPicPr>
        <xdr:cNvPr id="25" name="Picture 293" descr=""/>
        <xdr:cNvPicPr/>
      </xdr:nvPicPr>
      <xdr:blipFill>
        <a:blip r:embed="rId26"/>
        <a:stretch/>
      </xdr:blipFill>
      <xdr:spPr>
        <a:xfrm>
          <a:off x="910728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0</xdr:colOff>
      <xdr:row>0</xdr:row>
      <xdr:rowOff>9360</xdr:rowOff>
    </xdr:to>
    <xdr:pic>
      <xdr:nvPicPr>
        <xdr:cNvPr id="26" name="Picture 294" descr=""/>
        <xdr:cNvPicPr/>
      </xdr:nvPicPr>
      <xdr:blipFill>
        <a:blip r:embed="rId27"/>
        <a:stretch/>
      </xdr:blipFill>
      <xdr:spPr>
        <a:xfrm>
          <a:off x="97452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0</xdr:colOff>
      <xdr:row>0</xdr:row>
      <xdr:rowOff>9360</xdr:rowOff>
    </xdr:to>
    <xdr:pic>
      <xdr:nvPicPr>
        <xdr:cNvPr id="27" name="Picture 295" descr=""/>
        <xdr:cNvPicPr/>
      </xdr:nvPicPr>
      <xdr:blipFill>
        <a:blip r:embed="rId28"/>
        <a:stretch/>
      </xdr:blipFill>
      <xdr:spPr>
        <a:xfrm>
          <a:off x="10383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440</xdr:colOff>
      <xdr:row>0</xdr:row>
      <xdr:rowOff>9360</xdr:rowOff>
    </xdr:to>
    <xdr:pic>
      <xdr:nvPicPr>
        <xdr:cNvPr id="28" name="Picture 296" descr=""/>
        <xdr:cNvPicPr/>
      </xdr:nvPicPr>
      <xdr:blipFill>
        <a:blip r:embed="rId29"/>
        <a:stretch/>
      </xdr:blipFill>
      <xdr:spPr>
        <a:xfrm>
          <a:off x="1102176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440</xdr:colOff>
      <xdr:row>0</xdr:row>
      <xdr:rowOff>9360</xdr:rowOff>
    </xdr:to>
    <xdr:pic>
      <xdr:nvPicPr>
        <xdr:cNvPr id="29" name="Picture 297" descr=""/>
        <xdr:cNvPicPr/>
      </xdr:nvPicPr>
      <xdr:blipFill>
        <a:blip r:embed="rId30"/>
        <a:stretch/>
      </xdr:blipFill>
      <xdr:spPr>
        <a:xfrm>
          <a:off x="1166004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0</xdr:colOff>
      <xdr:row>0</xdr:row>
      <xdr:rowOff>9360</xdr:rowOff>
    </xdr:to>
    <xdr:pic>
      <xdr:nvPicPr>
        <xdr:cNvPr id="30" name="Picture 298" descr=""/>
        <xdr:cNvPicPr/>
      </xdr:nvPicPr>
      <xdr:blipFill>
        <a:blip r:embed="rId31"/>
        <a:stretch/>
      </xdr:blipFill>
      <xdr:spPr>
        <a:xfrm>
          <a:off x="122979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440</xdr:colOff>
      <xdr:row>0</xdr:row>
      <xdr:rowOff>9360</xdr:rowOff>
    </xdr:to>
    <xdr:pic>
      <xdr:nvPicPr>
        <xdr:cNvPr id="31" name="Picture 299" descr=""/>
        <xdr:cNvPicPr/>
      </xdr:nvPicPr>
      <xdr:blipFill>
        <a:blip r:embed="rId32"/>
        <a:stretch/>
      </xdr:blipFill>
      <xdr:spPr>
        <a:xfrm>
          <a:off x="1293624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32" name="Picture 300" descr=""/>
        <xdr:cNvPicPr/>
      </xdr:nvPicPr>
      <xdr:blipFill>
        <a:blip r:embed="rId33"/>
        <a:stretch/>
      </xdr:blipFill>
      <xdr:spPr>
        <a:xfrm>
          <a:off x="0" y="162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73240</xdr:colOff>
      <xdr:row>2</xdr:row>
      <xdr:rowOff>86040</xdr:rowOff>
    </xdr:to>
    <xdr:pic>
      <xdr:nvPicPr>
        <xdr:cNvPr id="33" name="Picture 301" descr=""/>
        <xdr:cNvPicPr/>
      </xdr:nvPicPr>
      <xdr:blipFill>
        <a:blip r:embed="rId34"/>
        <a:stretch/>
      </xdr:blipFill>
      <xdr:spPr>
        <a:xfrm>
          <a:off x="0" y="1620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34" name="Picture 302" descr=""/>
        <xdr:cNvPicPr/>
      </xdr:nvPicPr>
      <xdr:blipFill>
        <a:blip r:embed="rId35"/>
        <a:stretch/>
      </xdr:blipFill>
      <xdr:spPr>
        <a:xfrm>
          <a:off x="0" y="324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73240</xdr:colOff>
      <xdr:row>3</xdr:row>
      <xdr:rowOff>86040</xdr:rowOff>
    </xdr:to>
    <xdr:pic>
      <xdr:nvPicPr>
        <xdr:cNvPr id="35" name="Picture 303" descr=""/>
        <xdr:cNvPicPr/>
      </xdr:nvPicPr>
      <xdr:blipFill>
        <a:blip r:embed="rId36"/>
        <a:stretch/>
      </xdr:blipFill>
      <xdr:spPr>
        <a:xfrm>
          <a:off x="0" y="3240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160</xdr:colOff>
      <xdr:row>3</xdr:row>
      <xdr:rowOff>9720</xdr:rowOff>
    </xdr:to>
    <xdr:pic>
      <xdr:nvPicPr>
        <xdr:cNvPr id="36" name="Picture 304" descr=""/>
        <xdr:cNvPicPr/>
      </xdr:nvPicPr>
      <xdr:blipFill>
        <a:blip r:embed="rId37"/>
        <a:stretch/>
      </xdr:blipFill>
      <xdr:spPr>
        <a:xfrm>
          <a:off x="0" y="48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73240</xdr:colOff>
      <xdr:row>4</xdr:row>
      <xdr:rowOff>86040</xdr:rowOff>
    </xdr:to>
    <xdr:pic>
      <xdr:nvPicPr>
        <xdr:cNvPr id="37" name="Picture 305" descr=""/>
        <xdr:cNvPicPr/>
      </xdr:nvPicPr>
      <xdr:blipFill>
        <a:blip r:embed="rId38"/>
        <a:stretch/>
      </xdr:blipFill>
      <xdr:spPr>
        <a:xfrm>
          <a:off x="0" y="4856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160</xdr:colOff>
      <xdr:row>4</xdr:row>
      <xdr:rowOff>9720</xdr:rowOff>
    </xdr:to>
    <xdr:pic>
      <xdr:nvPicPr>
        <xdr:cNvPr id="38" name="Picture 306" descr=""/>
        <xdr:cNvPicPr/>
      </xdr:nvPicPr>
      <xdr:blipFill>
        <a:blip r:embed="rId39"/>
        <a:stretch/>
      </xdr:blipFill>
      <xdr:spPr>
        <a:xfrm>
          <a:off x="0" y="647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73240</xdr:colOff>
      <xdr:row>5</xdr:row>
      <xdr:rowOff>86040</xdr:rowOff>
    </xdr:to>
    <xdr:pic>
      <xdr:nvPicPr>
        <xdr:cNvPr id="39" name="Picture 307" descr=""/>
        <xdr:cNvPicPr/>
      </xdr:nvPicPr>
      <xdr:blipFill>
        <a:blip r:embed="rId40"/>
        <a:stretch/>
      </xdr:blipFill>
      <xdr:spPr>
        <a:xfrm>
          <a:off x="0" y="6476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9360</xdr:rowOff>
    </xdr:to>
    <xdr:pic>
      <xdr:nvPicPr>
        <xdr:cNvPr id="40" name="Picture 308" descr=""/>
        <xdr:cNvPicPr/>
      </xdr:nvPicPr>
      <xdr:blipFill>
        <a:blip r:embed="rId41"/>
        <a:stretch/>
      </xdr:blipFill>
      <xdr:spPr>
        <a:xfrm>
          <a:off x="0" y="809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73240</xdr:colOff>
      <xdr:row>6</xdr:row>
      <xdr:rowOff>86040</xdr:rowOff>
    </xdr:to>
    <xdr:pic>
      <xdr:nvPicPr>
        <xdr:cNvPr id="41" name="Picture 309" descr=""/>
        <xdr:cNvPicPr/>
      </xdr:nvPicPr>
      <xdr:blipFill>
        <a:blip r:embed="rId42"/>
        <a:stretch/>
      </xdr:blipFill>
      <xdr:spPr>
        <a:xfrm>
          <a:off x="0" y="8096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9360</xdr:rowOff>
    </xdr:to>
    <xdr:pic>
      <xdr:nvPicPr>
        <xdr:cNvPr id="42" name="Picture 310" descr=""/>
        <xdr:cNvPicPr/>
      </xdr:nvPicPr>
      <xdr:blipFill>
        <a:blip r:embed="rId43"/>
        <a:stretch/>
      </xdr:blipFill>
      <xdr:spPr>
        <a:xfrm>
          <a:off x="0" y="9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73240</xdr:colOff>
      <xdr:row>7</xdr:row>
      <xdr:rowOff>85680</xdr:rowOff>
    </xdr:to>
    <xdr:pic>
      <xdr:nvPicPr>
        <xdr:cNvPr id="43" name="Picture 311" descr=""/>
        <xdr:cNvPicPr/>
      </xdr:nvPicPr>
      <xdr:blipFill>
        <a:blip r:embed="rId44"/>
        <a:stretch/>
      </xdr:blipFill>
      <xdr:spPr>
        <a:xfrm>
          <a:off x="0" y="9716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9360</xdr:rowOff>
    </xdr:to>
    <xdr:pic>
      <xdr:nvPicPr>
        <xdr:cNvPr id="44" name="Picture 312" descr=""/>
        <xdr:cNvPicPr/>
      </xdr:nvPicPr>
      <xdr:blipFill>
        <a:blip r:embed="rId45"/>
        <a:stretch/>
      </xdr:blipFill>
      <xdr:spPr>
        <a:xfrm>
          <a:off x="0" y="1133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73240</xdr:colOff>
      <xdr:row>8</xdr:row>
      <xdr:rowOff>86040</xdr:rowOff>
    </xdr:to>
    <xdr:pic>
      <xdr:nvPicPr>
        <xdr:cNvPr id="45" name="Picture 313" descr=""/>
        <xdr:cNvPicPr/>
      </xdr:nvPicPr>
      <xdr:blipFill>
        <a:blip r:embed="rId46"/>
        <a:stretch/>
      </xdr:blipFill>
      <xdr:spPr>
        <a:xfrm>
          <a:off x="0" y="11336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160</xdr:colOff>
      <xdr:row>8</xdr:row>
      <xdr:rowOff>9720</xdr:rowOff>
    </xdr:to>
    <xdr:pic>
      <xdr:nvPicPr>
        <xdr:cNvPr id="46" name="Picture 314" descr=""/>
        <xdr:cNvPicPr/>
      </xdr:nvPicPr>
      <xdr:blipFill>
        <a:blip r:embed="rId47"/>
        <a:stretch/>
      </xdr:blipFill>
      <xdr:spPr>
        <a:xfrm>
          <a:off x="0" y="1295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73240</xdr:colOff>
      <xdr:row>9</xdr:row>
      <xdr:rowOff>86040</xdr:rowOff>
    </xdr:to>
    <xdr:pic>
      <xdr:nvPicPr>
        <xdr:cNvPr id="47" name="Picture 315" descr=""/>
        <xdr:cNvPicPr/>
      </xdr:nvPicPr>
      <xdr:blipFill>
        <a:blip r:embed="rId48"/>
        <a:stretch/>
      </xdr:blipFill>
      <xdr:spPr>
        <a:xfrm>
          <a:off x="0" y="12952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160</xdr:colOff>
      <xdr:row>9</xdr:row>
      <xdr:rowOff>9360</xdr:rowOff>
    </xdr:to>
    <xdr:pic>
      <xdr:nvPicPr>
        <xdr:cNvPr id="48" name="Picture 316" descr=""/>
        <xdr:cNvPicPr/>
      </xdr:nvPicPr>
      <xdr:blipFill>
        <a:blip r:embed="rId49"/>
        <a:stretch/>
      </xdr:blipFill>
      <xdr:spPr>
        <a:xfrm>
          <a:off x="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73240</xdr:colOff>
      <xdr:row>10</xdr:row>
      <xdr:rowOff>86040</xdr:rowOff>
    </xdr:to>
    <xdr:pic>
      <xdr:nvPicPr>
        <xdr:cNvPr id="49" name="Picture 317" descr=""/>
        <xdr:cNvPicPr/>
      </xdr:nvPicPr>
      <xdr:blipFill>
        <a:blip r:embed="rId50"/>
        <a:stretch/>
      </xdr:blipFill>
      <xdr:spPr>
        <a:xfrm>
          <a:off x="0" y="14572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160</xdr:colOff>
      <xdr:row>10</xdr:row>
      <xdr:rowOff>9360</xdr:rowOff>
    </xdr:to>
    <xdr:pic>
      <xdr:nvPicPr>
        <xdr:cNvPr id="50" name="Picture 318" descr=""/>
        <xdr:cNvPicPr/>
      </xdr:nvPicPr>
      <xdr:blipFill>
        <a:blip r:embed="rId51"/>
        <a:stretch/>
      </xdr:blipFill>
      <xdr:spPr>
        <a:xfrm>
          <a:off x="0" y="1619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73240</xdr:colOff>
      <xdr:row>11</xdr:row>
      <xdr:rowOff>86040</xdr:rowOff>
    </xdr:to>
    <xdr:pic>
      <xdr:nvPicPr>
        <xdr:cNvPr id="51" name="Picture 319" descr=""/>
        <xdr:cNvPicPr/>
      </xdr:nvPicPr>
      <xdr:blipFill>
        <a:blip r:embed="rId52"/>
        <a:stretch/>
      </xdr:blipFill>
      <xdr:spPr>
        <a:xfrm>
          <a:off x="0" y="16192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160</xdr:colOff>
      <xdr:row>11</xdr:row>
      <xdr:rowOff>9360</xdr:rowOff>
    </xdr:to>
    <xdr:pic>
      <xdr:nvPicPr>
        <xdr:cNvPr id="52" name="Picture 320" descr=""/>
        <xdr:cNvPicPr/>
      </xdr:nvPicPr>
      <xdr:blipFill>
        <a:blip r:embed="rId53"/>
        <a:stretch/>
      </xdr:blipFill>
      <xdr:spPr>
        <a:xfrm>
          <a:off x="0" y="17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73240</xdr:colOff>
      <xdr:row>12</xdr:row>
      <xdr:rowOff>85680</xdr:rowOff>
    </xdr:to>
    <xdr:pic>
      <xdr:nvPicPr>
        <xdr:cNvPr id="53" name="Picture 321" descr=""/>
        <xdr:cNvPicPr/>
      </xdr:nvPicPr>
      <xdr:blipFill>
        <a:blip r:embed="rId54"/>
        <a:stretch/>
      </xdr:blipFill>
      <xdr:spPr>
        <a:xfrm>
          <a:off x="0" y="17812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160</xdr:colOff>
      <xdr:row>12</xdr:row>
      <xdr:rowOff>9360</xdr:rowOff>
    </xdr:to>
    <xdr:pic>
      <xdr:nvPicPr>
        <xdr:cNvPr id="54" name="Picture 322" descr=""/>
        <xdr:cNvPicPr/>
      </xdr:nvPicPr>
      <xdr:blipFill>
        <a:blip r:embed="rId55"/>
        <a:stretch/>
      </xdr:blipFill>
      <xdr:spPr>
        <a:xfrm>
          <a:off x="0" y="1943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73240</xdr:colOff>
      <xdr:row>13</xdr:row>
      <xdr:rowOff>86040</xdr:rowOff>
    </xdr:to>
    <xdr:pic>
      <xdr:nvPicPr>
        <xdr:cNvPr id="55" name="Picture 323" descr=""/>
        <xdr:cNvPicPr/>
      </xdr:nvPicPr>
      <xdr:blipFill>
        <a:blip r:embed="rId56"/>
        <a:stretch/>
      </xdr:blipFill>
      <xdr:spPr>
        <a:xfrm>
          <a:off x="0" y="19432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160</xdr:colOff>
      <xdr:row>13</xdr:row>
      <xdr:rowOff>9720</xdr:rowOff>
    </xdr:to>
    <xdr:pic>
      <xdr:nvPicPr>
        <xdr:cNvPr id="56" name="Picture 324" descr=""/>
        <xdr:cNvPicPr/>
      </xdr:nvPicPr>
      <xdr:blipFill>
        <a:blip r:embed="rId57"/>
        <a:stretch/>
      </xdr:blipFill>
      <xdr:spPr>
        <a:xfrm>
          <a:off x="0" y="210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73240</xdr:colOff>
      <xdr:row>14</xdr:row>
      <xdr:rowOff>86040</xdr:rowOff>
    </xdr:to>
    <xdr:pic>
      <xdr:nvPicPr>
        <xdr:cNvPr id="57" name="Picture 325" descr=""/>
        <xdr:cNvPicPr/>
      </xdr:nvPicPr>
      <xdr:blipFill>
        <a:blip r:embed="rId58"/>
        <a:stretch/>
      </xdr:blipFill>
      <xdr:spPr>
        <a:xfrm>
          <a:off x="0" y="21049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160</xdr:colOff>
      <xdr:row>14</xdr:row>
      <xdr:rowOff>9360</xdr:rowOff>
    </xdr:to>
    <xdr:pic>
      <xdr:nvPicPr>
        <xdr:cNvPr id="58" name="Picture 326" descr=""/>
        <xdr:cNvPicPr/>
      </xdr:nvPicPr>
      <xdr:blipFill>
        <a:blip r:embed="rId59"/>
        <a:stretch/>
      </xdr:blipFill>
      <xdr:spPr>
        <a:xfrm>
          <a:off x="0" y="2266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3240</xdr:colOff>
      <xdr:row>15</xdr:row>
      <xdr:rowOff>86040</xdr:rowOff>
    </xdr:to>
    <xdr:pic>
      <xdr:nvPicPr>
        <xdr:cNvPr id="59" name="Picture 327" descr=""/>
        <xdr:cNvPicPr/>
      </xdr:nvPicPr>
      <xdr:blipFill>
        <a:blip r:embed="rId60"/>
        <a:stretch/>
      </xdr:blipFill>
      <xdr:spPr>
        <a:xfrm>
          <a:off x="0" y="22669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160</xdr:colOff>
      <xdr:row>15</xdr:row>
      <xdr:rowOff>9360</xdr:rowOff>
    </xdr:to>
    <xdr:pic>
      <xdr:nvPicPr>
        <xdr:cNvPr id="60" name="Picture 328" descr=""/>
        <xdr:cNvPicPr/>
      </xdr:nvPicPr>
      <xdr:blipFill>
        <a:blip r:embed="rId61"/>
        <a:stretch/>
      </xdr:blipFill>
      <xdr:spPr>
        <a:xfrm>
          <a:off x="0" y="242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73240</xdr:colOff>
      <xdr:row>16</xdr:row>
      <xdr:rowOff>86040</xdr:rowOff>
    </xdr:to>
    <xdr:pic>
      <xdr:nvPicPr>
        <xdr:cNvPr id="61" name="Picture 329" descr=""/>
        <xdr:cNvPicPr/>
      </xdr:nvPicPr>
      <xdr:blipFill>
        <a:blip r:embed="rId62"/>
        <a:stretch/>
      </xdr:blipFill>
      <xdr:spPr>
        <a:xfrm>
          <a:off x="0" y="24289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9360</xdr:rowOff>
    </xdr:to>
    <xdr:pic>
      <xdr:nvPicPr>
        <xdr:cNvPr id="62" name="Picture 330" descr=""/>
        <xdr:cNvPicPr/>
      </xdr:nvPicPr>
      <xdr:blipFill>
        <a:blip r:embed="rId63"/>
        <a:stretch/>
      </xdr:blipFill>
      <xdr:spPr>
        <a:xfrm>
          <a:off x="0" y="2590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3240</xdr:colOff>
      <xdr:row>17</xdr:row>
      <xdr:rowOff>86040</xdr:rowOff>
    </xdr:to>
    <xdr:pic>
      <xdr:nvPicPr>
        <xdr:cNvPr id="63" name="Picture 331" descr=""/>
        <xdr:cNvPicPr/>
      </xdr:nvPicPr>
      <xdr:blipFill>
        <a:blip r:embed="rId64"/>
        <a:stretch/>
      </xdr:blipFill>
      <xdr:spPr>
        <a:xfrm>
          <a:off x="0" y="25909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160</xdr:colOff>
      <xdr:row>17</xdr:row>
      <xdr:rowOff>9720</xdr:rowOff>
    </xdr:to>
    <xdr:pic>
      <xdr:nvPicPr>
        <xdr:cNvPr id="64" name="Picture 332" descr=""/>
        <xdr:cNvPicPr/>
      </xdr:nvPicPr>
      <xdr:blipFill>
        <a:blip r:embed="rId65"/>
        <a:stretch/>
      </xdr:blipFill>
      <xdr:spPr>
        <a:xfrm>
          <a:off x="0" y="275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73240</xdr:colOff>
      <xdr:row>18</xdr:row>
      <xdr:rowOff>86040</xdr:rowOff>
    </xdr:to>
    <xdr:pic>
      <xdr:nvPicPr>
        <xdr:cNvPr id="65" name="Picture 333" descr=""/>
        <xdr:cNvPicPr/>
      </xdr:nvPicPr>
      <xdr:blipFill>
        <a:blip r:embed="rId66"/>
        <a:stretch/>
      </xdr:blipFill>
      <xdr:spPr>
        <a:xfrm>
          <a:off x="0" y="2752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160</xdr:colOff>
      <xdr:row>18</xdr:row>
      <xdr:rowOff>9720</xdr:rowOff>
    </xdr:to>
    <xdr:pic>
      <xdr:nvPicPr>
        <xdr:cNvPr id="66" name="Picture 334" descr=""/>
        <xdr:cNvPicPr/>
      </xdr:nvPicPr>
      <xdr:blipFill>
        <a:blip r:embed="rId67"/>
        <a:stretch/>
      </xdr:blipFill>
      <xdr:spPr>
        <a:xfrm>
          <a:off x="0" y="2914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73240</xdr:colOff>
      <xdr:row>19</xdr:row>
      <xdr:rowOff>86040</xdr:rowOff>
    </xdr:to>
    <xdr:pic>
      <xdr:nvPicPr>
        <xdr:cNvPr id="67" name="Picture 335" descr=""/>
        <xdr:cNvPicPr/>
      </xdr:nvPicPr>
      <xdr:blipFill>
        <a:blip r:embed="rId68"/>
        <a:stretch/>
      </xdr:blipFill>
      <xdr:spPr>
        <a:xfrm>
          <a:off x="0" y="2914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9360</xdr:rowOff>
    </xdr:to>
    <xdr:pic>
      <xdr:nvPicPr>
        <xdr:cNvPr id="68" name="Picture 336" descr=""/>
        <xdr:cNvPicPr/>
      </xdr:nvPicPr>
      <xdr:blipFill>
        <a:blip r:embed="rId69"/>
        <a:stretch/>
      </xdr:blipFill>
      <xdr:spPr>
        <a:xfrm>
          <a:off x="0" y="3076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3240</xdr:colOff>
      <xdr:row>20</xdr:row>
      <xdr:rowOff>86040</xdr:rowOff>
    </xdr:to>
    <xdr:pic>
      <xdr:nvPicPr>
        <xdr:cNvPr id="69" name="Picture 337" descr=""/>
        <xdr:cNvPicPr/>
      </xdr:nvPicPr>
      <xdr:blipFill>
        <a:blip r:embed="rId70"/>
        <a:stretch/>
      </xdr:blipFill>
      <xdr:spPr>
        <a:xfrm>
          <a:off x="0" y="3076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160</xdr:colOff>
      <xdr:row>20</xdr:row>
      <xdr:rowOff>9360</xdr:rowOff>
    </xdr:to>
    <xdr:pic>
      <xdr:nvPicPr>
        <xdr:cNvPr id="70" name="Picture 338" descr=""/>
        <xdr:cNvPicPr/>
      </xdr:nvPicPr>
      <xdr:blipFill>
        <a:blip r:embed="rId71"/>
        <a:stretch/>
      </xdr:blipFill>
      <xdr:spPr>
        <a:xfrm>
          <a:off x="0" y="323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73240</xdr:colOff>
      <xdr:row>21</xdr:row>
      <xdr:rowOff>86040</xdr:rowOff>
    </xdr:to>
    <xdr:pic>
      <xdr:nvPicPr>
        <xdr:cNvPr id="71" name="Picture 339" descr=""/>
        <xdr:cNvPicPr/>
      </xdr:nvPicPr>
      <xdr:blipFill>
        <a:blip r:embed="rId72"/>
        <a:stretch/>
      </xdr:blipFill>
      <xdr:spPr>
        <a:xfrm>
          <a:off x="0" y="3238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160</xdr:colOff>
      <xdr:row>21</xdr:row>
      <xdr:rowOff>9360</xdr:rowOff>
    </xdr:to>
    <xdr:pic>
      <xdr:nvPicPr>
        <xdr:cNvPr id="72" name="Picture 340" descr=""/>
        <xdr:cNvPicPr/>
      </xdr:nvPicPr>
      <xdr:blipFill>
        <a:blip r:embed="rId73"/>
        <a:stretch/>
      </xdr:blipFill>
      <xdr:spPr>
        <a:xfrm>
          <a:off x="0" y="3400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73240</xdr:colOff>
      <xdr:row>22</xdr:row>
      <xdr:rowOff>86040</xdr:rowOff>
    </xdr:to>
    <xdr:pic>
      <xdr:nvPicPr>
        <xdr:cNvPr id="73" name="Picture 341" descr=""/>
        <xdr:cNvPicPr/>
      </xdr:nvPicPr>
      <xdr:blipFill>
        <a:blip r:embed="rId74"/>
        <a:stretch/>
      </xdr:blipFill>
      <xdr:spPr>
        <a:xfrm>
          <a:off x="0" y="34005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9720</xdr:rowOff>
    </xdr:to>
    <xdr:pic>
      <xdr:nvPicPr>
        <xdr:cNvPr id="74" name="Picture 342" descr=""/>
        <xdr:cNvPicPr/>
      </xdr:nvPicPr>
      <xdr:blipFill>
        <a:blip r:embed="rId75"/>
        <a:stretch/>
      </xdr:blipFill>
      <xdr:spPr>
        <a:xfrm>
          <a:off x="0" y="3562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73240</xdr:colOff>
      <xdr:row>23</xdr:row>
      <xdr:rowOff>86040</xdr:rowOff>
    </xdr:to>
    <xdr:pic>
      <xdr:nvPicPr>
        <xdr:cNvPr id="75" name="Picture 343" descr=""/>
        <xdr:cNvPicPr/>
      </xdr:nvPicPr>
      <xdr:blipFill>
        <a:blip r:embed="rId76"/>
        <a:stretch/>
      </xdr:blipFill>
      <xdr:spPr>
        <a:xfrm>
          <a:off x="0" y="3562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9720</xdr:rowOff>
    </xdr:to>
    <xdr:pic>
      <xdr:nvPicPr>
        <xdr:cNvPr id="76" name="Picture 344" descr=""/>
        <xdr:cNvPicPr/>
      </xdr:nvPicPr>
      <xdr:blipFill>
        <a:blip r:embed="rId77"/>
        <a:stretch/>
      </xdr:blipFill>
      <xdr:spPr>
        <a:xfrm>
          <a:off x="0" y="3724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73240</xdr:colOff>
      <xdr:row>24</xdr:row>
      <xdr:rowOff>86040</xdr:rowOff>
    </xdr:to>
    <xdr:pic>
      <xdr:nvPicPr>
        <xdr:cNvPr id="77" name="Picture 345" descr=""/>
        <xdr:cNvPicPr/>
      </xdr:nvPicPr>
      <xdr:blipFill>
        <a:blip r:embed="rId78"/>
        <a:stretch/>
      </xdr:blipFill>
      <xdr:spPr>
        <a:xfrm>
          <a:off x="0" y="3724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160</xdr:colOff>
      <xdr:row>24</xdr:row>
      <xdr:rowOff>9360</xdr:rowOff>
    </xdr:to>
    <xdr:pic>
      <xdr:nvPicPr>
        <xdr:cNvPr id="78" name="Picture 346" descr=""/>
        <xdr:cNvPicPr/>
      </xdr:nvPicPr>
      <xdr:blipFill>
        <a:blip r:embed="rId79"/>
        <a:stretch/>
      </xdr:blipFill>
      <xdr:spPr>
        <a:xfrm>
          <a:off x="0" y="3886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73240</xdr:colOff>
      <xdr:row>25</xdr:row>
      <xdr:rowOff>86040</xdr:rowOff>
    </xdr:to>
    <xdr:pic>
      <xdr:nvPicPr>
        <xdr:cNvPr id="79" name="Picture 347" descr=""/>
        <xdr:cNvPicPr/>
      </xdr:nvPicPr>
      <xdr:blipFill>
        <a:blip r:embed="rId80"/>
        <a:stretch/>
      </xdr:blipFill>
      <xdr:spPr>
        <a:xfrm>
          <a:off x="0" y="3886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160</xdr:colOff>
      <xdr:row>25</xdr:row>
      <xdr:rowOff>9360</xdr:rowOff>
    </xdr:to>
    <xdr:pic>
      <xdr:nvPicPr>
        <xdr:cNvPr id="80" name="Picture 348" descr=""/>
        <xdr:cNvPicPr/>
      </xdr:nvPicPr>
      <xdr:blipFill>
        <a:blip r:embed="rId81"/>
        <a:stretch/>
      </xdr:blipFill>
      <xdr:spPr>
        <a:xfrm>
          <a:off x="0" y="404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73240</xdr:colOff>
      <xdr:row>26</xdr:row>
      <xdr:rowOff>86040</xdr:rowOff>
    </xdr:to>
    <xdr:pic>
      <xdr:nvPicPr>
        <xdr:cNvPr id="81" name="Picture 349" descr=""/>
        <xdr:cNvPicPr/>
      </xdr:nvPicPr>
      <xdr:blipFill>
        <a:blip r:embed="rId82"/>
        <a:stretch/>
      </xdr:blipFill>
      <xdr:spPr>
        <a:xfrm>
          <a:off x="0" y="4048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160</xdr:colOff>
      <xdr:row>26</xdr:row>
      <xdr:rowOff>9360</xdr:rowOff>
    </xdr:to>
    <xdr:pic>
      <xdr:nvPicPr>
        <xdr:cNvPr id="82" name="Picture 350" descr=""/>
        <xdr:cNvPicPr/>
      </xdr:nvPicPr>
      <xdr:blipFill>
        <a:blip r:embed="rId83"/>
        <a:stretch/>
      </xdr:blipFill>
      <xdr:spPr>
        <a:xfrm>
          <a:off x="0" y="4210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73240</xdr:colOff>
      <xdr:row>27</xdr:row>
      <xdr:rowOff>86040</xdr:rowOff>
    </xdr:to>
    <xdr:pic>
      <xdr:nvPicPr>
        <xdr:cNvPr id="83" name="Picture 351" descr=""/>
        <xdr:cNvPicPr/>
      </xdr:nvPicPr>
      <xdr:blipFill>
        <a:blip r:embed="rId84"/>
        <a:stretch/>
      </xdr:blipFill>
      <xdr:spPr>
        <a:xfrm>
          <a:off x="0" y="42102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160</xdr:colOff>
      <xdr:row>27</xdr:row>
      <xdr:rowOff>9720</xdr:rowOff>
    </xdr:to>
    <xdr:pic>
      <xdr:nvPicPr>
        <xdr:cNvPr id="84" name="Picture 352" descr=""/>
        <xdr:cNvPicPr/>
      </xdr:nvPicPr>
      <xdr:blipFill>
        <a:blip r:embed="rId85"/>
        <a:stretch/>
      </xdr:blipFill>
      <xdr:spPr>
        <a:xfrm>
          <a:off x="0" y="4371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73240</xdr:colOff>
      <xdr:row>28</xdr:row>
      <xdr:rowOff>86040</xdr:rowOff>
    </xdr:to>
    <xdr:pic>
      <xdr:nvPicPr>
        <xdr:cNvPr id="85" name="Picture 353" descr=""/>
        <xdr:cNvPicPr/>
      </xdr:nvPicPr>
      <xdr:blipFill>
        <a:blip r:embed="rId86"/>
        <a:stretch/>
      </xdr:blipFill>
      <xdr:spPr>
        <a:xfrm>
          <a:off x="0" y="43718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160</xdr:colOff>
      <xdr:row>28</xdr:row>
      <xdr:rowOff>9720</xdr:rowOff>
    </xdr:to>
    <xdr:pic>
      <xdr:nvPicPr>
        <xdr:cNvPr id="86" name="Picture 354" descr=""/>
        <xdr:cNvPicPr/>
      </xdr:nvPicPr>
      <xdr:blipFill>
        <a:blip r:embed="rId87"/>
        <a:stretch/>
      </xdr:blipFill>
      <xdr:spPr>
        <a:xfrm>
          <a:off x="0" y="4533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73240</xdr:colOff>
      <xdr:row>29</xdr:row>
      <xdr:rowOff>86040</xdr:rowOff>
    </xdr:to>
    <xdr:pic>
      <xdr:nvPicPr>
        <xdr:cNvPr id="87" name="Picture 355" descr=""/>
        <xdr:cNvPicPr/>
      </xdr:nvPicPr>
      <xdr:blipFill>
        <a:blip r:embed="rId88"/>
        <a:stretch/>
      </xdr:blipFill>
      <xdr:spPr>
        <a:xfrm>
          <a:off x="0" y="45338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160</xdr:colOff>
      <xdr:row>29</xdr:row>
      <xdr:rowOff>9360</xdr:rowOff>
    </xdr:to>
    <xdr:pic>
      <xdr:nvPicPr>
        <xdr:cNvPr id="88" name="Picture 356" descr=""/>
        <xdr:cNvPicPr/>
      </xdr:nvPicPr>
      <xdr:blipFill>
        <a:blip r:embed="rId89"/>
        <a:stretch/>
      </xdr:blipFill>
      <xdr:spPr>
        <a:xfrm>
          <a:off x="0" y="4695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73240</xdr:colOff>
      <xdr:row>30</xdr:row>
      <xdr:rowOff>86040</xdr:rowOff>
    </xdr:to>
    <xdr:pic>
      <xdr:nvPicPr>
        <xdr:cNvPr id="89" name="Picture 357" descr=""/>
        <xdr:cNvPicPr/>
      </xdr:nvPicPr>
      <xdr:blipFill>
        <a:blip r:embed="rId90"/>
        <a:stretch/>
      </xdr:blipFill>
      <xdr:spPr>
        <a:xfrm>
          <a:off x="0" y="46958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160</xdr:colOff>
      <xdr:row>30</xdr:row>
      <xdr:rowOff>9360</xdr:rowOff>
    </xdr:to>
    <xdr:pic>
      <xdr:nvPicPr>
        <xdr:cNvPr id="90" name="Picture 358" descr=""/>
        <xdr:cNvPicPr/>
      </xdr:nvPicPr>
      <xdr:blipFill>
        <a:blip r:embed="rId91"/>
        <a:stretch/>
      </xdr:blipFill>
      <xdr:spPr>
        <a:xfrm>
          <a:off x="0" y="48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73240</xdr:colOff>
      <xdr:row>31</xdr:row>
      <xdr:rowOff>85680</xdr:rowOff>
    </xdr:to>
    <xdr:pic>
      <xdr:nvPicPr>
        <xdr:cNvPr id="91" name="Picture 359" descr=""/>
        <xdr:cNvPicPr/>
      </xdr:nvPicPr>
      <xdr:blipFill>
        <a:blip r:embed="rId92"/>
        <a:stretch/>
      </xdr:blipFill>
      <xdr:spPr>
        <a:xfrm>
          <a:off x="0" y="48578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160</xdr:colOff>
      <xdr:row>31</xdr:row>
      <xdr:rowOff>9360</xdr:rowOff>
    </xdr:to>
    <xdr:pic>
      <xdr:nvPicPr>
        <xdr:cNvPr id="92" name="Picture 360" descr=""/>
        <xdr:cNvPicPr/>
      </xdr:nvPicPr>
      <xdr:blipFill>
        <a:blip r:embed="rId93"/>
        <a:stretch/>
      </xdr:blipFill>
      <xdr:spPr>
        <a:xfrm>
          <a:off x="0" y="50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73240</xdr:colOff>
      <xdr:row>32</xdr:row>
      <xdr:rowOff>86040</xdr:rowOff>
    </xdr:to>
    <xdr:pic>
      <xdr:nvPicPr>
        <xdr:cNvPr id="93" name="Picture 361" descr=""/>
        <xdr:cNvPicPr/>
      </xdr:nvPicPr>
      <xdr:blipFill>
        <a:blip r:embed="rId94"/>
        <a:stretch/>
      </xdr:blipFill>
      <xdr:spPr>
        <a:xfrm>
          <a:off x="0" y="50198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160</xdr:colOff>
      <xdr:row>32</xdr:row>
      <xdr:rowOff>9720</xdr:rowOff>
    </xdr:to>
    <xdr:pic>
      <xdr:nvPicPr>
        <xdr:cNvPr id="94" name="Picture 362" descr=""/>
        <xdr:cNvPicPr/>
      </xdr:nvPicPr>
      <xdr:blipFill>
        <a:blip r:embed="rId95"/>
        <a:stretch/>
      </xdr:blipFill>
      <xdr:spPr>
        <a:xfrm>
          <a:off x="0" y="5181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73240</xdr:colOff>
      <xdr:row>33</xdr:row>
      <xdr:rowOff>86040</xdr:rowOff>
    </xdr:to>
    <xdr:pic>
      <xdr:nvPicPr>
        <xdr:cNvPr id="95" name="Picture 363" descr=""/>
        <xdr:cNvPicPr/>
      </xdr:nvPicPr>
      <xdr:blipFill>
        <a:blip r:embed="rId96"/>
        <a:stretch/>
      </xdr:blipFill>
      <xdr:spPr>
        <a:xfrm>
          <a:off x="0" y="51814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160</xdr:colOff>
      <xdr:row>33</xdr:row>
      <xdr:rowOff>9360</xdr:rowOff>
    </xdr:to>
    <xdr:pic>
      <xdr:nvPicPr>
        <xdr:cNvPr id="96" name="Picture 364" descr=""/>
        <xdr:cNvPicPr/>
      </xdr:nvPicPr>
      <xdr:blipFill>
        <a:blip r:embed="rId97"/>
        <a:stretch/>
      </xdr:blipFill>
      <xdr:spPr>
        <a:xfrm>
          <a:off x="0" y="534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73240</xdr:colOff>
      <xdr:row>34</xdr:row>
      <xdr:rowOff>86040</xdr:rowOff>
    </xdr:to>
    <xdr:pic>
      <xdr:nvPicPr>
        <xdr:cNvPr id="97" name="Picture 365" descr=""/>
        <xdr:cNvPicPr/>
      </xdr:nvPicPr>
      <xdr:blipFill>
        <a:blip r:embed="rId98"/>
        <a:stretch/>
      </xdr:blipFill>
      <xdr:spPr>
        <a:xfrm>
          <a:off x="0" y="53434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160</xdr:colOff>
      <xdr:row>34</xdr:row>
      <xdr:rowOff>9360</xdr:rowOff>
    </xdr:to>
    <xdr:pic>
      <xdr:nvPicPr>
        <xdr:cNvPr id="98" name="Picture 366" descr=""/>
        <xdr:cNvPicPr/>
      </xdr:nvPicPr>
      <xdr:blipFill>
        <a:blip r:embed="rId99"/>
        <a:stretch/>
      </xdr:blipFill>
      <xdr:spPr>
        <a:xfrm>
          <a:off x="0" y="550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73240</xdr:colOff>
      <xdr:row>35</xdr:row>
      <xdr:rowOff>86040</xdr:rowOff>
    </xdr:to>
    <xdr:pic>
      <xdr:nvPicPr>
        <xdr:cNvPr id="99" name="Picture 367" descr=""/>
        <xdr:cNvPicPr/>
      </xdr:nvPicPr>
      <xdr:blipFill>
        <a:blip r:embed="rId100"/>
        <a:stretch/>
      </xdr:blipFill>
      <xdr:spPr>
        <a:xfrm>
          <a:off x="0" y="55054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160</xdr:colOff>
      <xdr:row>35</xdr:row>
      <xdr:rowOff>9360</xdr:rowOff>
    </xdr:to>
    <xdr:pic>
      <xdr:nvPicPr>
        <xdr:cNvPr id="100" name="Picture 368" descr=""/>
        <xdr:cNvPicPr/>
      </xdr:nvPicPr>
      <xdr:blipFill>
        <a:blip r:embed="rId101"/>
        <a:stretch/>
      </xdr:blipFill>
      <xdr:spPr>
        <a:xfrm>
          <a:off x="0" y="566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73240</xdr:colOff>
      <xdr:row>36</xdr:row>
      <xdr:rowOff>85680</xdr:rowOff>
    </xdr:to>
    <xdr:pic>
      <xdr:nvPicPr>
        <xdr:cNvPr id="101" name="Picture 369" descr=""/>
        <xdr:cNvPicPr/>
      </xdr:nvPicPr>
      <xdr:blipFill>
        <a:blip r:embed="rId102"/>
        <a:stretch/>
      </xdr:blipFill>
      <xdr:spPr>
        <a:xfrm>
          <a:off x="0" y="56674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160</xdr:colOff>
      <xdr:row>36</xdr:row>
      <xdr:rowOff>9360</xdr:rowOff>
    </xdr:to>
    <xdr:pic>
      <xdr:nvPicPr>
        <xdr:cNvPr id="102" name="Picture 370" descr=""/>
        <xdr:cNvPicPr/>
      </xdr:nvPicPr>
      <xdr:blipFill>
        <a:blip r:embed="rId103"/>
        <a:stretch/>
      </xdr:blipFill>
      <xdr:spPr>
        <a:xfrm>
          <a:off x="0" y="582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73240</xdr:colOff>
      <xdr:row>37</xdr:row>
      <xdr:rowOff>86040</xdr:rowOff>
    </xdr:to>
    <xdr:pic>
      <xdr:nvPicPr>
        <xdr:cNvPr id="103" name="Picture 371" descr=""/>
        <xdr:cNvPicPr/>
      </xdr:nvPicPr>
      <xdr:blipFill>
        <a:blip r:embed="rId104"/>
        <a:stretch/>
      </xdr:blipFill>
      <xdr:spPr>
        <a:xfrm>
          <a:off x="0" y="58294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104" name="Picture 372" descr=""/>
        <xdr:cNvPicPr/>
      </xdr:nvPicPr>
      <xdr:blipFill>
        <a:blip r:embed="rId105"/>
        <a:stretch/>
      </xdr:blipFill>
      <xdr:spPr>
        <a:xfrm>
          <a:off x="0" y="5991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73240</xdr:colOff>
      <xdr:row>38</xdr:row>
      <xdr:rowOff>86040</xdr:rowOff>
    </xdr:to>
    <xdr:pic>
      <xdr:nvPicPr>
        <xdr:cNvPr id="105" name="Picture 373" descr=""/>
        <xdr:cNvPicPr/>
      </xdr:nvPicPr>
      <xdr:blipFill>
        <a:blip r:embed="rId106"/>
        <a:stretch/>
      </xdr:blipFill>
      <xdr:spPr>
        <a:xfrm>
          <a:off x="0" y="59911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360</xdr:rowOff>
    </xdr:to>
    <xdr:pic>
      <xdr:nvPicPr>
        <xdr:cNvPr id="106" name="Picture 374" descr=""/>
        <xdr:cNvPicPr/>
      </xdr:nvPicPr>
      <xdr:blipFill>
        <a:blip r:embed="rId107"/>
        <a:stretch/>
      </xdr:blipFill>
      <xdr:spPr>
        <a:xfrm>
          <a:off x="0" y="615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73240</xdr:colOff>
      <xdr:row>39</xdr:row>
      <xdr:rowOff>86040</xdr:rowOff>
    </xdr:to>
    <xdr:pic>
      <xdr:nvPicPr>
        <xdr:cNvPr id="107" name="Picture 375" descr=""/>
        <xdr:cNvPicPr/>
      </xdr:nvPicPr>
      <xdr:blipFill>
        <a:blip r:embed="rId108"/>
        <a:stretch/>
      </xdr:blipFill>
      <xdr:spPr>
        <a:xfrm>
          <a:off x="0" y="61531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160</xdr:colOff>
      <xdr:row>39</xdr:row>
      <xdr:rowOff>9360</xdr:rowOff>
    </xdr:to>
    <xdr:pic>
      <xdr:nvPicPr>
        <xdr:cNvPr id="108" name="Picture 376" descr=""/>
        <xdr:cNvPicPr/>
      </xdr:nvPicPr>
      <xdr:blipFill>
        <a:blip r:embed="rId109"/>
        <a:stretch/>
      </xdr:blipFill>
      <xdr:spPr>
        <a:xfrm>
          <a:off x="0" y="6315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73240</xdr:colOff>
      <xdr:row>40</xdr:row>
      <xdr:rowOff>86040</xdr:rowOff>
    </xdr:to>
    <xdr:pic>
      <xdr:nvPicPr>
        <xdr:cNvPr id="109" name="Picture 377" descr=""/>
        <xdr:cNvPicPr/>
      </xdr:nvPicPr>
      <xdr:blipFill>
        <a:blip r:embed="rId110"/>
        <a:stretch/>
      </xdr:blipFill>
      <xdr:spPr>
        <a:xfrm>
          <a:off x="0" y="63151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160</xdr:colOff>
      <xdr:row>40</xdr:row>
      <xdr:rowOff>9360</xdr:rowOff>
    </xdr:to>
    <xdr:pic>
      <xdr:nvPicPr>
        <xdr:cNvPr id="110" name="Picture 378" descr=""/>
        <xdr:cNvPicPr/>
      </xdr:nvPicPr>
      <xdr:blipFill>
        <a:blip r:embed="rId111"/>
        <a:stretch/>
      </xdr:blipFill>
      <xdr:spPr>
        <a:xfrm>
          <a:off x="0" y="6477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73240</xdr:colOff>
      <xdr:row>41</xdr:row>
      <xdr:rowOff>86040</xdr:rowOff>
    </xdr:to>
    <xdr:pic>
      <xdr:nvPicPr>
        <xdr:cNvPr id="111" name="Picture 379" descr=""/>
        <xdr:cNvPicPr/>
      </xdr:nvPicPr>
      <xdr:blipFill>
        <a:blip r:embed="rId112"/>
        <a:stretch/>
      </xdr:blipFill>
      <xdr:spPr>
        <a:xfrm>
          <a:off x="0" y="64771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160</xdr:colOff>
      <xdr:row>41</xdr:row>
      <xdr:rowOff>9720</xdr:rowOff>
    </xdr:to>
    <xdr:pic>
      <xdr:nvPicPr>
        <xdr:cNvPr id="112" name="Picture 380" descr=""/>
        <xdr:cNvPicPr/>
      </xdr:nvPicPr>
      <xdr:blipFill>
        <a:blip r:embed="rId113"/>
        <a:stretch/>
      </xdr:blipFill>
      <xdr:spPr>
        <a:xfrm>
          <a:off x="0" y="6638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73240</xdr:colOff>
      <xdr:row>42</xdr:row>
      <xdr:rowOff>86040</xdr:rowOff>
    </xdr:to>
    <xdr:pic>
      <xdr:nvPicPr>
        <xdr:cNvPr id="113" name="Picture 381" descr=""/>
        <xdr:cNvPicPr/>
      </xdr:nvPicPr>
      <xdr:blipFill>
        <a:blip r:embed="rId114"/>
        <a:stretch/>
      </xdr:blipFill>
      <xdr:spPr>
        <a:xfrm>
          <a:off x="0" y="6638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160</xdr:colOff>
      <xdr:row>42</xdr:row>
      <xdr:rowOff>9720</xdr:rowOff>
    </xdr:to>
    <xdr:pic>
      <xdr:nvPicPr>
        <xdr:cNvPr id="114" name="Picture 382" descr=""/>
        <xdr:cNvPicPr/>
      </xdr:nvPicPr>
      <xdr:blipFill>
        <a:blip r:embed="rId115"/>
        <a:stretch/>
      </xdr:blipFill>
      <xdr:spPr>
        <a:xfrm>
          <a:off x="0" y="6800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73240</xdr:colOff>
      <xdr:row>43</xdr:row>
      <xdr:rowOff>86040</xdr:rowOff>
    </xdr:to>
    <xdr:pic>
      <xdr:nvPicPr>
        <xdr:cNvPr id="115" name="Picture 383" descr=""/>
        <xdr:cNvPicPr/>
      </xdr:nvPicPr>
      <xdr:blipFill>
        <a:blip r:embed="rId116"/>
        <a:stretch/>
      </xdr:blipFill>
      <xdr:spPr>
        <a:xfrm>
          <a:off x="0" y="6800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160</xdr:colOff>
      <xdr:row>43</xdr:row>
      <xdr:rowOff>9360</xdr:rowOff>
    </xdr:to>
    <xdr:pic>
      <xdr:nvPicPr>
        <xdr:cNvPr id="116" name="Picture 384" descr=""/>
        <xdr:cNvPicPr/>
      </xdr:nvPicPr>
      <xdr:blipFill>
        <a:blip r:embed="rId117"/>
        <a:stretch/>
      </xdr:blipFill>
      <xdr:spPr>
        <a:xfrm>
          <a:off x="0" y="6962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73240</xdr:colOff>
      <xdr:row>44</xdr:row>
      <xdr:rowOff>86040</xdr:rowOff>
    </xdr:to>
    <xdr:pic>
      <xdr:nvPicPr>
        <xdr:cNvPr id="117" name="Picture 385" descr=""/>
        <xdr:cNvPicPr/>
      </xdr:nvPicPr>
      <xdr:blipFill>
        <a:blip r:embed="rId118"/>
        <a:stretch/>
      </xdr:blipFill>
      <xdr:spPr>
        <a:xfrm>
          <a:off x="0" y="6962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9360</xdr:rowOff>
    </xdr:to>
    <xdr:pic>
      <xdr:nvPicPr>
        <xdr:cNvPr id="118" name="Picture 386" descr=""/>
        <xdr:cNvPicPr/>
      </xdr:nvPicPr>
      <xdr:blipFill>
        <a:blip r:embed="rId119"/>
        <a:stretch/>
      </xdr:blipFill>
      <xdr:spPr>
        <a:xfrm>
          <a:off x="0" y="71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73240</xdr:colOff>
      <xdr:row>45</xdr:row>
      <xdr:rowOff>86040</xdr:rowOff>
    </xdr:to>
    <xdr:pic>
      <xdr:nvPicPr>
        <xdr:cNvPr id="119" name="Picture 387" descr=""/>
        <xdr:cNvPicPr/>
      </xdr:nvPicPr>
      <xdr:blipFill>
        <a:blip r:embed="rId120"/>
        <a:stretch/>
      </xdr:blipFill>
      <xdr:spPr>
        <a:xfrm>
          <a:off x="0" y="7124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160</xdr:colOff>
      <xdr:row>45</xdr:row>
      <xdr:rowOff>9360</xdr:rowOff>
    </xdr:to>
    <xdr:pic>
      <xdr:nvPicPr>
        <xdr:cNvPr id="120" name="Picture 388" descr=""/>
        <xdr:cNvPicPr/>
      </xdr:nvPicPr>
      <xdr:blipFill>
        <a:blip r:embed="rId121"/>
        <a:stretch/>
      </xdr:blipFill>
      <xdr:spPr>
        <a:xfrm>
          <a:off x="0" y="7286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73240</xdr:colOff>
      <xdr:row>46</xdr:row>
      <xdr:rowOff>86040</xdr:rowOff>
    </xdr:to>
    <xdr:pic>
      <xdr:nvPicPr>
        <xdr:cNvPr id="121" name="Picture 389" descr=""/>
        <xdr:cNvPicPr/>
      </xdr:nvPicPr>
      <xdr:blipFill>
        <a:blip r:embed="rId122"/>
        <a:stretch/>
      </xdr:blipFill>
      <xdr:spPr>
        <a:xfrm>
          <a:off x="0" y="72867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160</xdr:colOff>
      <xdr:row>46</xdr:row>
      <xdr:rowOff>9720</xdr:rowOff>
    </xdr:to>
    <xdr:pic>
      <xdr:nvPicPr>
        <xdr:cNvPr id="122" name="Picture 390" descr=""/>
        <xdr:cNvPicPr/>
      </xdr:nvPicPr>
      <xdr:blipFill>
        <a:blip r:embed="rId123"/>
        <a:stretch/>
      </xdr:blipFill>
      <xdr:spPr>
        <a:xfrm>
          <a:off x="0" y="7448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73240</xdr:colOff>
      <xdr:row>47</xdr:row>
      <xdr:rowOff>86040</xdr:rowOff>
    </xdr:to>
    <xdr:pic>
      <xdr:nvPicPr>
        <xdr:cNvPr id="123" name="Picture 391" descr=""/>
        <xdr:cNvPicPr/>
      </xdr:nvPicPr>
      <xdr:blipFill>
        <a:blip r:embed="rId124"/>
        <a:stretch/>
      </xdr:blipFill>
      <xdr:spPr>
        <a:xfrm>
          <a:off x="0" y="74484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160</xdr:colOff>
      <xdr:row>47</xdr:row>
      <xdr:rowOff>9720</xdr:rowOff>
    </xdr:to>
    <xdr:pic>
      <xdr:nvPicPr>
        <xdr:cNvPr id="124" name="Picture 392" descr=""/>
        <xdr:cNvPicPr/>
      </xdr:nvPicPr>
      <xdr:blipFill>
        <a:blip r:embed="rId125"/>
        <a:stretch/>
      </xdr:blipFill>
      <xdr:spPr>
        <a:xfrm>
          <a:off x="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73240</xdr:colOff>
      <xdr:row>48</xdr:row>
      <xdr:rowOff>86040</xdr:rowOff>
    </xdr:to>
    <xdr:pic>
      <xdr:nvPicPr>
        <xdr:cNvPr id="125" name="Picture 393" descr=""/>
        <xdr:cNvPicPr/>
      </xdr:nvPicPr>
      <xdr:blipFill>
        <a:blip r:embed="rId126"/>
        <a:stretch/>
      </xdr:blipFill>
      <xdr:spPr>
        <a:xfrm>
          <a:off x="0" y="76104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160</xdr:colOff>
      <xdr:row>48</xdr:row>
      <xdr:rowOff>9360</xdr:rowOff>
    </xdr:to>
    <xdr:pic>
      <xdr:nvPicPr>
        <xdr:cNvPr id="126" name="Picture 394" descr=""/>
        <xdr:cNvPicPr/>
      </xdr:nvPicPr>
      <xdr:blipFill>
        <a:blip r:embed="rId127"/>
        <a:stretch/>
      </xdr:blipFill>
      <xdr:spPr>
        <a:xfrm>
          <a:off x="0" y="7772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73240</xdr:colOff>
      <xdr:row>49</xdr:row>
      <xdr:rowOff>86040</xdr:rowOff>
    </xdr:to>
    <xdr:pic>
      <xdr:nvPicPr>
        <xdr:cNvPr id="127" name="Picture 395" descr=""/>
        <xdr:cNvPicPr/>
      </xdr:nvPicPr>
      <xdr:blipFill>
        <a:blip r:embed="rId128"/>
        <a:stretch/>
      </xdr:blipFill>
      <xdr:spPr>
        <a:xfrm>
          <a:off x="0" y="77724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160</xdr:colOff>
      <xdr:row>49</xdr:row>
      <xdr:rowOff>9360</xdr:rowOff>
    </xdr:to>
    <xdr:pic>
      <xdr:nvPicPr>
        <xdr:cNvPr id="128" name="Picture 396" descr=""/>
        <xdr:cNvPicPr/>
      </xdr:nvPicPr>
      <xdr:blipFill>
        <a:blip r:embed="rId129"/>
        <a:stretch/>
      </xdr:blipFill>
      <xdr:spPr>
        <a:xfrm>
          <a:off x="0" y="793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73240</xdr:colOff>
      <xdr:row>50</xdr:row>
      <xdr:rowOff>86040</xdr:rowOff>
    </xdr:to>
    <xdr:pic>
      <xdr:nvPicPr>
        <xdr:cNvPr id="129" name="Picture 397" descr=""/>
        <xdr:cNvPicPr/>
      </xdr:nvPicPr>
      <xdr:blipFill>
        <a:blip r:embed="rId130"/>
        <a:stretch/>
      </xdr:blipFill>
      <xdr:spPr>
        <a:xfrm>
          <a:off x="0" y="79344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60</xdr:colOff>
      <xdr:row>50</xdr:row>
      <xdr:rowOff>9360</xdr:rowOff>
    </xdr:to>
    <xdr:pic>
      <xdr:nvPicPr>
        <xdr:cNvPr id="130" name="Picture 398" descr=""/>
        <xdr:cNvPicPr/>
      </xdr:nvPicPr>
      <xdr:blipFill>
        <a:blip r:embed="rId131"/>
        <a:stretch/>
      </xdr:blipFill>
      <xdr:spPr>
        <a:xfrm>
          <a:off x="0" y="80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73240</xdr:colOff>
      <xdr:row>51</xdr:row>
      <xdr:rowOff>86040</xdr:rowOff>
    </xdr:to>
    <xdr:pic>
      <xdr:nvPicPr>
        <xdr:cNvPr id="131" name="Picture 399" descr=""/>
        <xdr:cNvPicPr/>
      </xdr:nvPicPr>
      <xdr:blipFill>
        <a:blip r:embed="rId132"/>
        <a:stretch/>
      </xdr:blipFill>
      <xdr:spPr>
        <a:xfrm>
          <a:off x="0" y="80964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160200</xdr:colOff>
      <xdr:row>51</xdr:row>
      <xdr:rowOff>152640</xdr:rowOff>
    </xdr:to>
    <xdr:pic>
      <xdr:nvPicPr>
        <xdr:cNvPr id="132" name="Picture 400" descr=""/>
        <xdr:cNvPicPr/>
      </xdr:nvPicPr>
      <xdr:blipFill>
        <a:blip r:embed="rId133"/>
        <a:stretch/>
      </xdr:blipFill>
      <xdr:spPr>
        <a:xfrm>
          <a:off x="9107280" y="8258040"/>
          <a:ext cx="798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0440</xdr:colOff>
      <xdr:row>51</xdr:row>
      <xdr:rowOff>9720</xdr:rowOff>
    </xdr:to>
    <xdr:pic>
      <xdr:nvPicPr>
        <xdr:cNvPr id="133" name="Picture 401" descr=""/>
        <xdr:cNvPicPr/>
      </xdr:nvPicPr>
      <xdr:blipFill>
        <a:blip r:embed="rId134"/>
        <a:stretch/>
      </xdr:blipFill>
      <xdr:spPr>
        <a:xfrm>
          <a:off x="12936240" y="8258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9720</xdr:rowOff>
    </xdr:to>
    <xdr:pic>
      <xdr:nvPicPr>
        <xdr:cNvPr id="134" name="Picture 402" descr=""/>
        <xdr:cNvPicPr/>
      </xdr:nvPicPr>
      <xdr:blipFill>
        <a:blip r:embed="rId135"/>
        <a:stretch/>
      </xdr:blipFill>
      <xdr:spPr>
        <a:xfrm>
          <a:off x="0" y="82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50400</xdr:colOff>
      <xdr:row>51</xdr:row>
      <xdr:rowOff>9720</xdr:rowOff>
    </xdr:to>
    <xdr:pic>
      <xdr:nvPicPr>
        <xdr:cNvPr id="135" name="Picture 403" descr=""/>
        <xdr:cNvPicPr/>
      </xdr:nvPicPr>
      <xdr:blipFill>
        <a:blip r:embed="rId136"/>
        <a:stretch/>
      </xdr:blipFill>
      <xdr:spPr>
        <a:xfrm>
          <a:off x="12936240" y="8258040"/>
          <a:ext cx="50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2</xdr:row>
      <xdr:rowOff>9720</xdr:rowOff>
    </xdr:to>
    <xdr:pic>
      <xdr:nvPicPr>
        <xdr:cNvPr id="136" name="Picture 404" descr=""/>
        <xdr:cNvPicPr/>
      </xdr:nvPicPr>
      <xdr:blipFill>
        <a:blip r:embed="rId137"/>
        <a:stretch/>
      </xdr:blipFill>
      <xdr:spPr>
        <a:xfrm>
          <a:off x="0" y="8258040"/>
          <a:ext cx="11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534960</xdr:colOff>
      <xdr:row>51</xdr:row>
      <xdr:rowOff>9720</xdr:rowOff>
    </xdr:to>
    <xdr:pic>
      <xdr:nvPicPr>
        <xdr:cNvPr id="137" name="Picture 405" descr=""/>
        <xdr:cNvPicPr/>
      </xdr:nvPicPr>
      <xdr:blipFill>
        <a:blip r:embed="rId138"/>
        <a:stretch/>
      </xdr:blipFill>
      <xdr:spPr>
        <a:xfrm>
          <a:off x="0" y="8258040"/>
          <a:ext cx="534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2</xdr:row>
      <xdr:rowOff>9720</xdr:rowOff>
    </xdr:to>
    <xdr:pic>
      <xdr:nvPicPr>
        <xdr:cNvPr id="138" name="Picture 406" descr=""/>
        <xdr:cNvPicPr/>
      </xdr:nvPicPr>
      <xdr:blipFill>
        <a:blip r:embed="rId139"/>
        <a:stretch/>
      </xdr:blipFill>
      <xdr:spPr>
        <a:xfrm>
          <a:off x="0" y="8258040"/>
          <a:ext cx="11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9720</xdr:rowOff>
    </xdr:to>
    <xdr:pic>
      <xdr:nvPicPr>
        <xdr:cNvPr id="139" name="Picture 407" descr=""/>
        <xdr:cNvPicPr/>
      </xdr:nvPicPr>
      <xdr:blipFill>
        <a:blip r:embed="rId140"/>
        <a:stretch/>
      </xdr:blipFill>
      <xdr:spPr>
        <a:xfrm>
          <a:off x="0" y="82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800</xdr:colOff>
      <xdr:row>51</xdr:row>
      <xdr:rowOff>9720</xdr:rowOff>
    </xdr:to>
    <xdr:pic>
      <xdr:nvPicPr>
        <xdr:cNvPr id="140" name="Picture 408" descr=""/>
        <xdr:cNvPicPr/>
      </xdr:nvPicPr>
      <xdr:blipFill>
        <a:blip r:embed="rId141"/>
        <a:stretch/>
      </xdr:blipFill>
      <xdr:spPr>
        <a:xfrm>
          <a:off x="1449000" y="8258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9720</xdr:rowOff>
    </xdr:to>
    <xdr:pic>
      <xdr:nvPicPr>
        <xdr:cNvPr id="141" name="Picture 409" descr=""/>
        <xdr:cNvPicPr/>
      </xdr:nvPicPr>
      <xdr:blipFill>
        <a:blip r:embed="rId142"/>
        <a:stretch/>
      </xdr:blipFill>
      <xdr:spPr>
        <a:xfrm>
          <a:off x="0" y="82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74120</xdr:colOff>
      <xdr:row>51</xdr:row>
      <xdr:rowOff>114480</xdr:rowOff>
    </xdr:to>
    <xdr:pic>
      <xdr:nvPicPr>
        <xdr:cNvPr id="142" name="Picture 410" descr=""/>
        <xdr:cNvPicPr/>
      </xdr:nvPicPr>
      <xdr:blipFill>
        <a:blip r:embed="rId143"/>
        <a:stretch/>
      </xdr:blipFill>
      <xdr:spPr>
        <a:xfrm>
          <a:off x="0" y="8258040"/>
          <a:ext cx="474120" cy="114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93920</xdr:colOff>
      <xdr:row>55</xdr:row>
      <xdr:rowOff>9360</xdr:rowOff>
    </xdr:to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1960</xdr:colOff>
      <xdr:row>56</xdr:row>
      <xdr:rowOff>105120</xdr:rowOff>
    </xdr:to>
    <xdr:pic>
      <xdr:nvPicPr>
        <xdr:cNvPr id="143" name="Picture 412" descr=""/>
        <xdr:cNvPicPr/>
      </xdr:nvPicPr>
      <xdr:blipFill>
        <a:blip r:embed="rId144"/>
        <a:stretch/>
      </xdr:blipFill>
      <xdr:spPr>
        <a:xfrm>
          <a:off x="0" y="9067680"/>
          <a:ext cx="1119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9720</xdr:rowOff>
    </xdr:to>
    <xdr:pic>
      <xdr:nvPicPr>
        <xdr:cNvPr id="144" name="Picture 413" descr=""/>
        <xdr:cNvPicPr/>
      </xdr:nvPicPr>
      <xdr:blipFill>
        <a:blip r:embed="rId145"/>
        <a:stretch/>
      </xdr:blipFill>
      <xdr:spPr>
        <a:xfrm>
          <a:off x="0" y="82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800</xdr:colOff>
      <xdr:row>51</xdr:row>
      <xdr:rowOff>9720</xdr:rowOff>
    </xdr:to>
    <xdr:pic>
      <xdr:nvPicPr>
        <xdr:cNvPr id="145" name="Picture 414" descr=""/>
        <xdr:cNvPicPr/>
      </xdr:nvPicPr>
      <xdr:blipFill>
        <a:blip r:embed="rId146"/>
        <a:stretch/>
      </xdr:blipFill>
      <xdr:spPr>
        <a:xfrm>
          <a:off x="1449000" y="8258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440</xdr:colOff>
      <xdr:row>51</xdr:row>
      <xdr:rowOff>9720</xdr:rowOff>
    </xdr:to>
    <xdr:pic>
      <xdr:nvPicPr>
        <xdr:cNvPr id="146" name="Picture 415" descr=""/>
        <xdr:cNvPicPr/>
      </xdr:nvPicPr>
      <xdr:blipFill>
        <a:blip r:embed="rId147"/>
        <a:stretch/>
      </xdr:blipFill>
      <xdr:spPr>
        <a:xfrm>
          <a:off x="2087280" y="8258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720</xdr:rowOff>
    </xdr:to>
    <xdr:pic>
      <xdr:nvPicPr>
        <xdr:cNvPr id="147" name="Picture 416" descr=""/>
        <xdr:cNvPicPr/>
      </xdr:nvPicPr>
      <xdr:blipFill>
        <a:blip r:embed="rId148"/>
        <a:stretch/>
      </xdr:blipFill>
      <xdr:spPr>
        <a:xfrm>
          <a:off x="2725560" y="8258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0</xdr:colOff>
      <xdr:row>51</xdr:row>
      <xdr:rowOff>9720</xdr:rowOff>
    </xdr:to>
    <xdr:pic>
      <xdr:nvPicPr>
        <xdr:cNvPr id="148" name="Picture 417" descr=""/>
        <xdr:cNvPicPr/>
      </xdr:nvPicPr>
      <xdr:blipFill>
        <a:blip r:embed="rId149"/>
        <a:stretch/>
      </xdr:blipFill>
      <xdr:spPr>
        <a:xfrm>
          <a:off x="3363480" y="8258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440</xdr:colOff>
      <xdr:row>51</xdr:row>
      <xdr:rowOff>9720</xdr:rowOff>
    </xdr:to>
    <xdr:pic>
      <xdr:nvPicPr>
        <xdr:cNvPr id="149" name="Picture 418" descr=""/>
        <xdr:cNvPicPr/>
      </xdr:nvPicPr>
      <xdr:blipFill>
        <a:blip r:embed="rId150"/>
        <a:stretch/>
      </xdr:blipFill>
      <xdr:spPr>
        <a:xfrm>
          <a:off x="4001760" y="8258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440</xdr:colOff>
      <xdr:row>51</xdr:row>
      <xdr:rowOff>9720</xdr:rowOff>
    </xdr:to>
    <xdr:pic>
      <xdr:nvPicPr>
        <xdr:cNvPr id="150" name="Picture 419" descr=""/>
        <xdr:cNvPicPr/>
      </xdr:nvPicPr>
      <xdr:blipFill>
        <a:blip r:embed="rId151"/>
        <a:stretch/>
      </xdr:blipFill>
      <xdr:spPr>
        <a:xfrm>
          <a:off x="4640040" y="8258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0800</xdr:colOff>
      <xdr:row>51</xdr:row>
      <xdr:rowOff>9720</xdr:rowOff>
    </xdr:to>
    <xdr:pic>
      <xdr:nvPicPr>
        <xdr:cNvPr id="151" name="Picture 420" descr=""/>
        <xdr:cNvPicPr/>
      </xdr:nvPicPr>
      <xdr:blipFill>
        <a:blip r:embed="rId152"/>
        <a:stretch/>
      </xdr:blipFill>
      <xdr:spPr>
        <a:xfrm>
          <a:off x="5277960" y="8258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0800</xdr:colOff>
      <xdr:row>51</xdr:row>
      <xdr:rowOff>9720</xdr:rowOff>
    </xdr:to>
    <xdr:pic>
      <xdr:nvPicPr>
        <xdr:cNvPr id="152" name="Picture 421" descr=""/>
        <xdr:cNvPicPr/>
      </xdr:nvPicPr>
      <xdr:blipFill>
        <a:blip r:embed="rId153"/>
        <a:stretch/>
      </xdr:blipFill>
      <xdr:spPr>
        <a:xfrm>
          <a:off x="5916240" y="8258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0440</xdr:colOff>
      <xdr:row>51</xdr:row>
      <xdr:rowOff>9720</xdr:rowOff>
    </xdr:to>
    <xdr:pic>
      <xdr:nvPicPr>
        <xdr:cNvPr id="153" name="Picture 422" descr=""/>
        <xdr:cNvPicPr/>
      </xdr:nvPicPr>
      <xdr:blipFill>
        <a:blip r:embed="rId154"/>
        <a:stretch/>
      </xdr:blipFill>
      <xdr:spPr>
        <a:xfrm>
          <a:off x="6554520" y="8258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440</xdr:colOff>
      <xdr:row>51</xdr:row>
      <xdr:rowOff>9720</xdr:rowOff>
    </xdr:to>
    <xdr:pic>
      <xdr:nvPicPr>
        <xdr:cNvPr id="154" name="Picture 423" descr=""/>
        <xdr:cNvPicPr/>
      </xdr:nvPicPr>
      <xdr:blipFill>
        <a:blip r:embed="rId155"/>
        <a:stretch/>
      </xdr:blipFill>
      <xdr:spPr>
        <a:xfrm>
          <a:off x="7192800" y="8258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800</xdr:colOff>
      <xdr:row>51</xdr:row>
      <xdr:rowOff>9720</xdr:rowOff>
    </xdr:to>
    <xdr:pic>
      <xdr:nvPicPr>
        <xdr:cNvPr id="155" name="Picture 424" descr=""/>
        <xdr:cNvPicPr/>
      </xdr:nvPicPr>
      <xdr:blipFill>
        <a:blip r:embed="rId156"/>
        <a:stretch/>
      </xdr:blipFill>
      <xdr:spPr>
        <a:xfrm>
          <a:off x="7830720" y="8258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10440</xdr:colOff>
      <xdr:row>51</xdr:row>
      <xdr:rowOff>9720</xdr:rowOff>
    </xdr:to>
    <xdr:pic>
      <xdr:nvPicPr>
        <xdr:cNvPr id="156" name="Picture 425" descr=""/>
        <xdr:cNvPicPr/>
      </xdr:nvPicPr>
      <xdr:blipFill>
        <a:blip r:embed="rId157"/>
        <a:stretch/>
      </xdr:blipFill>
      <xdr:spPr>
        <a:xfrm>
          <a:off x="8469000" y="8258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10440</xdr:colOff>
      <xdr:row>51</xdr:row>
      <xdr:rowOff>9720</xdr:rowOff>
    </xdr:to>
    <xdr:pic>
      <xdr:nvPicPr>
        <xdr:cNvPr id="157" name="Picture 426" descr=""/>
        <xdr:cNvPicPr/>
      </xdr:nvPicPr>
      <xdr:blipFill>
        <a:blip r:embed="rId158"/>
        <a:stretch/>
      </xdr:blipFill>
      <xdr:spPr>
        <a:xfrm>
          <a:off x="9107280" y="8258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0800</xdr:colOff>
      <xdr:row>51</xdr:row>
      <xdr:rowOff>9720</xdr:rowOff>
    </xdr:to>
    <xdr:pic>
      <xdr:nvPicPr>
        <xdr:cNvPr id="158" name="Picture 427" descr=""/>
        <xdr:cNvPicPr/>
      </xdr:nvPicPr>
      <xdr:blipFill>
        <a:blip r:embed="rId159"/>
        <a:stretch/>
      </xdr:blipFill>
      <xdr:spPr>
        <a:xfrm>
          <a:off x="9745200" y="8258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0800</xdr:colOff>
      <xdr:row>51</xdr:row>
      <xdr:rowOff>9720</xdr:rowOff>
    </xdr:to>
    <xdr:pic>
      <xdr:nvPicPr>
        <xdr:cNvPr id="159" name="Picture 428" descr=""/>
        <xdr:cNvPicPr/>
      </xdr:nvPicPr>
      <xdr:blipFill>
        <a:blip r:embed="rId160"/>
        <a:stretch/>
      </xdr:blipFill>
      <xdr:spPr>
        <a:xfrm>
          <a:off x="10383480" y="8258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0440</xdr:colOff>
      <xdr:row>51</xdr:row>
      <xdr:rowOff>9720</xdr:rowOff>
    </xdr:to>
    <xdr:pic>
      <xdr:nvPicPr>
        <xdr:cNvPr id="160" name="Picture 429" descr=""/>
        <xdr:cNvPicPr/>
      </xdr:nvPicPr>
      <xdr:blipFill>
        <a:blip r:embed="rId161"/>
        <a:stretch/>
      </xdr:blipFill>
      <xdr:spPr>
        <a:xfrm>
          <a:off x="11021760" y="8258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0440</xdr:colOff>
      <xdr:row>51</xdr:row>
      <xdr:rowOff>9720</xdr:rowOff>
    </xdr:to>
    <xdr:pic>
      <xdr:nvPicPr>
        <xdr:cNvPr id="161" name="Picture 430" descr=""/>
        <xdr:cNvPicPr/>
      </xdr:nvPicPr>
      <xdr:blipFill>
        <a:blip r:embed="rId162"/>
        <a:stretch/>
      </xdr:blipFill>
      <xdr:spPr>
        <a:xfrm>
          <a:off x="11660040" y="8258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0800</xdr:colOff>
      <xdr:row>51</xdr:row>
      <xdr:rowOff>9720</xdr:rowOff>
    </xdr:to>
    <xdr:pic>
      <xdr:nvPicPr>
        <xdr:cNvPr id="162" name="Picture 431" descr=""/>
        <xdr:cNvPicPr/>
      </xdr:nvPicPr>
      <xdr:blipFill>
        <a:blip r:embed="rId163"/>
        <a:stretch/>
      </xdr:blipFill>
      <xdr:spPr>
        <a:xfrm>
          <a:off x="12297960" y="8258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10440</xdr:colOff>
      <xdr:row>51</xdr:row>
      <xdr:rowOff>9720</xdr:rowOff>
    </xdr:to>
    <xdr:pic>
      <xdr:nvPicPr>
        <xdr:cNvPr id="163" name="Picture 432" descr=""/>
        <xdr:cNvPicPr/>
      </xdr:nvPicPr>
      <xdr:blipFill>
        <a:blip r:embed="rId164"/>
        <a:stretch/>
      </xdr:blipFill>
      <xdr:spPr>
        <a:xfrm>
          <a:off x="12936240" y="8258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9720</xdr:rowOff>
    </xdr:to>
    <xdr:pic>
      <xdr:nvPicPr>
        <xdr:cNvPr id="164" name="Picture 433" descr=""/>
        <xdr:cNvPicPr/>
      </xdr:nvPicPr>
      <xdr:blipFill>
        <a:blip r:embed="rId165"/>
        <a:stretch/>
      </xdr:blipFill>
      <xdr:spPr>
        <a:xfrm>
          <a:off x="0" y="82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73240</xdr:colOff>
      <xdr:row>52</xdr:row>
      <xdr:rowOff>86040</xdr:rowOff>
    </xdr:to>
    <xdr:pic>
      <xdr:nvPicPr>
        <xdr:cNvPr id="165" name="Picture 434" descr=""/>
        <xdr:cNvPicPr/>
      </xdr:nvPicPr>
      <xdr:blipFill>
        <a:blip r:embed="rId166"/>
        <a:stretch/>
      </xdr:blipFill>
      <xdr:spPr>
        <a:xfrm>
          <a:off x="0" y="82580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9720</xdr:rowOff>
    </xdr:to>
    <xdr:pic>
      <xdr:nvPicPr>
        <xdr:cNvPr id="166" name="Picture 435" descr=""/>
        <xdr:cNvPicPr/>
      </xdr:nvPicPr>
      <xdr:blipFill>
        <a:blip r:embed="rId167"/>
        <a:stretch/>
      </xdr:blipFill>
      <xdr:spPr>
        <a:xfrm>
          <a:off x="0" y="84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73240</xdr:colOff>
      <xdr:row>53</xdr:row>
      <xdr:rowOff>86040</xdr:rowOff>
    </xdr:to>
    <xdr:pic>
      <xdr:nvPicPr>
        <xdr:cNvPr id="167" name="Picture 436" descr=""/>
        <xdr:cNvPicPr/>
      </xdr:nvPicPr>
      <xdr:blipFill>
        <a:blip r:embed="rId168"/>
        <a:stretch/>
      </xdr:blipFill>
      <xdr:spPr>
        <a:xfrm>
          <a:off x="0" y="84200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160</xdr:colOff>
      <xdr:row>53</xdr:row>
      <xdr:rowOff>9360</xdr:rowOff>
    </xdr:to>
    <xdr:pic>
      <xdr:nvPicPr>
        <xdr:cNvPr id="168" name="Picture 437" descr=""/>
        <xdr:cNvPicPr/>
      </xdr:nvPicPr>
      <xdr:blipFill>
        <a:blip r:embed="rId169"/>
        <a:stretch/>
      </xdr:blipFill>
      <xdr:spPr>
        <a:xfrm>
          <a:off x="0" y="8582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73240</xdr:colOff>
      <xdr:row>54</xdr:row>
      <xdr:rowOff>86040</xdr:rowOff>
    </xdr:to>
    <xdr:pic>
      <xdr:nvPicPr>
        <xdr:cNvPr id="169" name="Picture 438" descr=""/>
        <xdr:cNvPicPr/>
      </xdr:nvPicPr>
      <xdr:blipFill>
        <a:blip r:embed="rId170"/>
        <a:stretch/>
      </xdr:blipFill>
      <xdr:spPr>
        <a:xfrm>
          <a:off x="0" y="85820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160</xdr:colOff>
      <xdr:row>54</xdr:row>
      <xdr:rowOff>9360</xdr:rowOff>
    </xdr:to>
    <xdr:pic>
      <xdr:nvPicPr>
        <xdr:cNvPr id="170" name="Picture 439" descr=""/>
        <xdr:cNvPicPr/>
      </xdr:nvPicPr>
      <xdr:blipFill>
        <a:blip r:embed="rId171"/>
        <a:stretch/>
      </xdr:blipFill>
      <xdr:spPr>
        <a:xfrm>
          <a:off x="0" y="8744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73240</xdr:colOff>
      <xdr:row>55</xdr:row>
      <xdr:rowOff>85680</xdr:rowOff>
    </xdr:to>
    <xdr:pic>
      <xdr:nvPicPr>
        <xdr:cNvPr id="171" name="Picture 440" descr=""/>
        <xdr:cNvPicPr/>
      </xdr:nvPicPr>
      <xdr:blipFill>
        <a:blip r:embed="rId172"/>
        <a:stretch/>
      </xdr:blipFill>
      <xdr:spPr>
        <a:xfrm>
          <a:off x="0" y="87440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160</xdr:colOff>
      <xdr:row>55</xdr:row>
      <xdr:rowOff>9360</xdr:rowOff>
    </xdr:to>
    <xdr:pic>
      <xdr:nvPicPr>
        <xdr:cNvPr id="172" name="Picture 441" descr=""/>
        <xdr:cNvPicPr/>
      </xdr:nvPicPr>
      <xdr:blipFill>
        <a:blip r:embed="rId173"/>
        <a:stretch/>
      </xdr:blipFill>
      <xdr:spPr>
        <a:xfrm>
          <a:off x="0" y="89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73240</xdr:colOff>
      <xdr:row>56</xdr:row>
      <xdr:rowOff>86040</xdr:rowOff>
    </xdr:to>
    <xdr:pic>
      <xdr:nvPicPr>
        <xdr:cNvPr id="173" name="Picture 442" descr=""/>
        <xdr:cNvPicPr/>
      </xdr:nvPicPr>
      <xdr:blipFill>
        <a:blip r:embed="rId174"/>
        <a:stretch/>
      </xdr:blipFill>
      <xdr:spPr>
        <a:xfrm>
          <a:off x="0" y="89060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160</xdr:colOff>
      <xdr:row>56</xdr:row>
      <xdr:rowOff>9720</xdr:rowOff>
    </xdr:to>
    <xdr:pic>
      <xdr:nvPicPr>
        <xdr:cNvPr id="174" name="Picture 443" descr=""/>
        <xdr:cNvPicPr/>
      </xdr:nvPicPr>
      <xdr:blipFill>
        <a:blip r:embed="rId175"/>
        <a:stretch/>
      </xdr:blipFill>
      <xdr:spPr>
        <a:xfrm>
          <a:off x="0" y="9067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73240</xdr:colOff>
      <xdr:row>57</xdr:row>
      <xdr:rowOff>86040</xdr:rowOff>
    </xdr:to>
    <xdr:pic>
      <xdr:nvPicPr>
        <xdr:cNvPr id="175" name="Picture 444" descr=""/>
        <xdr:cNvPicPr/>
      </xdr:nvPicPr>
      <xdr:blipFill>
        <a:blip r:embed="rId176"/>
        <a:stretch/>
      </xdr:blipFill>
      <xdr:spPr>
        <a:xfrm>
          <a:off x="0" y="90676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160</xdr:colOff>
      <xdr:row>57</xdr:row>
      <xdr:rowOff>9360</xdr:rowOff>
    </xdr:to>
    <xdr:pic>
      <xdr:nvPicPr>
        <xdr:cNvPr id="176" name="Picture 445" descr=""/>
        <xdr:cNvPicPr/>
      </xdr:nvPicPr>
      <xdr:blipFill>
        <a:blip r:embed="rId177"/>
        <a:stretch/>
      </xdr:blipFill>
      <xdr:spPr>
        <a:xfrm>
          <a:off x="0" y="9229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73240</xdr:colOff>
      <xdr:row>58</xdr:row>
      <xdr:rowOff>86040</xdr:rowOff>
    </xdr:to>
    <xdr:pic>
      <xdr:nvPicPr>
        <xdr:cNvPr id="177" name="Picture 446" descr=""/>
        <xdr:cNvPicPr/>
      </xdr:nvPicPr>
      <xdr:blipFill>
        <a:blip r:embed="rId178"/>
        <a:stretch/>
      </xdr:blipFill>
      <xdr:spPr>
        <a:xfrm>
          <a:off x="0" y="92296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160</xdr:colOff>
      <xdr:row>58</xdr:row>
      <xdr:rowOff>9360</xdr:rowOff>
    </xdr:to>
    <xdr:pic>
      <xdr:nvPicPr>
        <xdr:cNvPr id="178" name="Picture 447" descr=""/>
        <xdr:cNvPicPr/>
      </xdr:nvPicPr>
      <xdr:blipFill>
        <a:blip r:embed="rId179"/>
        <a:stretch/>
      </xdr:blipFill>
      <xdr:spPr>
        <a:xfrm>
          <a:off x="0" y="9391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73240</xdr:colOff>
      <xdr:row>59</xdr:row>
      <xdr:rowOff>86040</xdr:rowOff>
    </xdr:to>
    <xdr:pic>
      <xdr:nvPicPr>
        <xdr:cNvPr id="179" name="Picture 448" descr=""/>
        <xdr:cNvPicPr/>
      </xdr:nvPicPr>
      <xdr:blipFill>
        <a:blip r:embed="rId180"/>
        <a:stretch/>
      </xdr:blipFill>
      <xdr:spPr>
        <a:xfrm>
          <a:off x="0" y="93916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160</xdr:colOff>
      <xdr:row>59</xdr:row>
      <xdr:rowOff>9360</xdr:rowOff>
    </xdr:to>
    <xdr:pic>
      <xdr:nvPicPr>
        <xdr:cNvPr id="180" name="Picture 449" descr=""/>
        <xdr:cNvPicPr/>
      </xdr:nvPicPr>
      <xdr:blipFill>
        <a:blip r:embed="rId181"/>
        <a:stretch/>
      </xdr:blipFill>
      <xdr:spPr>
        <a:xfrm>
          <a:off x="0" y="955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73240</xdr:colOff>
      <xdr:row>60</xdr:row>
      <xdr:rowOff>85680</xdr:rowOff>
    </xdr:to>
    <xdr:pic>
      <xdr:nvPicPr>
        <xdr:cNvPr id="181" name="Picture 450" descr=""/>
        <xdr:cNvPicPr/>
      </xdr:nvPicPr>
      <xdr:blipFill>
        <a:blip r:embed="rId182"/>
        <a:stretch/>
      </xdr:blipFill>
      <xdr:spPr>
        <a:xfrm>
          <a:off x="0" y="95536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160</xdr:colOff>
      <xdr:row>60</xdr:row>
      <xdr:rowOff>9360</xdr:rowOff>
    </xdr:to>
    <xdr:pic>
      <xdr:nvPicPr>
        <xdr:cNvPr id="182" name="Picture 451" descr=""/>
        <xdr:cNvPicPr/>
      </xdr:nvPicPr>
      <xdr:blipFill>
        <a:blip r:embed="rId183"/>
        <a:stretch/>
      </xdr:blipFill>
      <xdr:spPr>
        <a:xfrm>
          <a:off x="0" y="9715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73240</xdr:colOff>
      <xdr:row>61</xdr:row>
      <xdr:rowOff>86040</xdr:rowOff>
    </xdr:to>
    <xdr:pic>
      <xdr:nvPicPr>
        <xdr:cNvPr id="183" name="Picture 452" descr=""/>
        <xdr:cNvPicPr/>
      </xdr:nvPicPr>
      <xdr:blipFill>
        <a:blip r:embed="rId184"/>
        <a:stretch/>
      </xdr:blipFill>
      <xdr:spPr>
        <a:xfrm>
          <a:off x="0" y="97156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160</xdr:colOff>
      <xdr:row>61</xdr:row>
      <xdr:rowOff>9720</xdr:rowOff>
    </xdr:to>
    <xdr:pic>
      <xdr:nvPicPr>
        <xdr:cNvPr id="184" name="Picture 453" descr=""/>
        <xdr:cNvPicPr/>
      </xdr:nvPicPr>
      <xdr:blipFill>
        <a:blip r:embed="rId185"/>
        <a:stretch/>
      </xdr:blipFill>
      <xdr:spPr>
        <a:xfrm>
          <a:off x="0" y="9877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73240</xdr:colOff>
      <xdr:row>62</xdr:row>
      <xdr:rowOff>86040</xdr:rowOff>
    </xdr:to>
    <xdr:pic>
      <xdr:nvPicPr>
        <xdr:cNvPr id="185" name="Picture 454" descr=""/>
        <xdr:cNvPicPr/>
      </xdr:nvPicPr>
      <xdr:blipFill>
        <a:blip r:embed="rId186"/>
        <a:stretch/>
      </xdr:blipFill>
      <xdr:spPr>
        <a:xfrm>
          <a:off x="0" y="98773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160</xdr:colOff>
      <xdr:row>62</xdr:row>
      <xdr:rowOff>9360</xdr:rowOff>
    </xdr:to>
    <xdr:pic>
      <xdr:nvPicPr>
        <xdr:cNvPr id="186" name="Picture 455" descr=""/>
        <xdr:cNvPicPr/>
      </xdr:nvPicPr>
      <xdr:blipFill>
        <a:blip r:embed="rId187"/>
        <a:stretch/>
      </xdr:blipFill>
      <xdr:spPr>
        <a:xfrm>
          <a:off x="0" y="10039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73240</xdr:colOff>
      <xdr:row>63</xdr:row>
      <xdr:rowOff>86040</xdr:rowOff>
    </xdr:to>
    <xdr:pic>
      <xdr:nvPicPr>
        <xdr:cNvPr id="187" name="Picture 456" descr=""/>
        <xdr:cNvPicPr/>
      </xdr:nvPicPr>
      <xdr:blipFill>
        <a:blip r:embed="rId188"/>
        <a:stretch/>
      </xdr:blipFill>
      <xdr:spPr>
        <a:xfrm>
          <a:off x="0" y="100393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160</xdr:colOff>
      <xdr:row>63</xdr:row>
      <xdr:rowOff>9360</xdr:rowOff>
    </xdr:to>
    <xdr:pic>
      <xdr:nvPicPr>
        <xdr:cNvPr id="188" name="Picture 457" descr=""/>
        <xdr:cNvPicPr/>
      </xdr:nvPicPr>
      <xdr:blipFill>
        <a:blip r:embed="rId189"/>
        <a:stretch/>
      </xdr:blipFill>
      <xdr:spPr>
        <a:xfrm>
          <a:off x="0" y="1020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73240</xdr:colOff>
      <xdr:row>64</xdr:row>
      <xdr:rowOff>86040</xdr:rowOff>
    </xdr:to>
    <xdr:pic>
      <xdr:nvPicPr>
        <xdr:cNvPr id="189" name="Picture 458" descr=""/>
        <xdr:cNvPicPr/>
      </xdr:nvPicPr>
      <xdr:blipFill>
        <a:blip r:embed="rId190"/>
        <a:stretch/>
      </xdr:blipFill>
      <xdr:spPr>
        <a:xfrm>
          <a:off x="0" y="102013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160</xdr:colOff>
      <xdr:row>64</xdr:row>
      <xdr:rowOff>9360</xdr:rowOff>
    </xdr:to>
    <xdr:pic>
      <xdr:nvPicPr>
        <xdr:cNvPr id="190" name="Picture 459" descr=""/>
        <xdr:cNvPicPr/>
      </xdr:nvPicPr>
      <xdr:blipFill>
        <a:blip r:embed="rId191"/>
        <a:stretch/>
      </xdr:blipFill>
      <xdr:spPr>
        <a:xfrm>
          <a:off x="0" y="10363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73240</xdr:colOff>
      <xdr:row>65</xdr:row>
      <xdr:rowOff>86040</xdr:rowOff>
    </xdr:to>
    <xdr:pic>
      <xdr:nvPicPr>
        <xdr:cNvPr id="191" name="Picture 460" descr=""/>
        <xdr:cNvPicPr/>
      </xdr:nvPicPr>
      <xdr:blipFill>
        <a:blip r:embed="rId192"/>
        <a:stretch/>
      </xdr:blipFill>
      <xdr:spPr>
        <a:xfrm>
          <a:off x="0" y="103633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160</xdr:colOff>
      <xdr:row>65</xdr:row>
      <xdr:rowOff>9720</xdr:rowOff>
    </xdr:to>
    <xdr:pic>
      <xdr:nvPicPr>
        <xdr:cNvPr id="192" name="Picture 461" descr=""/>
        <xdr:cNvPicPr/>
      </xdr:nvPicPr>
      <xdr:blipFill>
        <a:blip r:embed="rId193"/>
        <a:stretch/>
      </xdr:blipFill>
      <xdr:spPr>
        <a:xfrm>
          <a:off x="0" y="1052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73240</xdr:colOff>
      <xdr:row>66</xdr:row>
      <xdr:rowOff>86040</xdr:rowOff>
    </xdr:to>
    <xdr:pic>
      <xdr:nvPicPr>
        <xdr:cNvPr id="193" name="Picture 462" descr=""/>
        <xdr:cNvPicPr/>
      </xdr:nvPicPr>
      <xdr:blipFill>
        <a:blip r:embed="rId194"/>
        <a:stretch/>
      </xdr:blipFill>
      <xdr:spPr>
        <a:xfrm>
          <a:off x="0" y="105249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160</xdr:colOff>
      <xdr:row>66</xdr:row>
      <xdr:rowOff>9720</xdr:rowOff>
    </xdr:to>
    <xdr:pic>
      <xdr:nvPicPr>
        <xdr:cNvPr id="194" name="Picture 463" descr=""/>
        <xdr:cNvPicPr/>
      </xdr:nvPicPr>
      <xdr:blipFill>
        <a:blip r:embed="rId195"/>
        <a:stretch/>
      </xdr:blipFill>
      <xdr:spPr>
        <a:xfrm>
          <a:off x="0" y="1068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73240</xdr:colOff>
      <xdr:row>67</xdr:row>
      <xdr:rowOff>86040</xdr:rowOff>
    </xdr:to>
    <xdr:pic>
      <xdr:nvPicPr>
        <xdr:cNvPr id="195" name="Picture 464" descr=""/>
        <xdr:cNvPicPr/>
      </xdr:nvPicPr>
      <xdr:blipFill>
        <a:blip r:embed="rId196"/>
        <a:stretch/>
      </xdr:blipFill>
      <xdr:spPr>
        <a:xfrm>
          <a:off x="0" y="106869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160</xdr:colOff>
      <xdr:row>67</xdr:row>
      <xdr:rowOff>9360</xdr:rowOff>
    </xdr:to>
    <xdr:pic>
      <xdr:nvPicPr>
        <xdr:cNvPr id="196" name="Picture 465" descr=""/>
        <xdr:cNvPicPr/>
      </xdr:nvPicPr>
      <xdr:blipFill>
        <a:blip r:embed="rId197"/>
        <a:stretch/>
      </xdr:blipFill>
      <xdr:spPr>
        <a:xfrm>
          <a:off x="0" y="10848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73240</xdr:colOff>
      <xdr:row>68</xdr:row>
      <xdr:rowOff>86040</xdr:rowOff>
    </xdr:to>
    <xdr:pic>
      <xdr:nvPicPr>
        <xdr:cNvPr id="197" name="Picture 466" descr=""/>
        <xdr:cNvPicPr/>
      </xdr:nvPicPr>
      <xdr:blipFill>
        <a:blip r:embed="rId198"/>
        <a:stretch/>
      </xdr:blipFill>
      <xdr:spPr>
        <a:xfrm>
          <a:off x="0" y="108489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160</xdr:colOff>
      <xdr:row>68</xdr:row>
      <xdr:rowOff>9360</xdr:rowOff>
    </xdr:to>
    <xdr:pic>
      <xdr:nvPicPr>
        <xdr:cNvPr id="198" name="Picture 467" descr=""/>
        <xdr:cNvPicPr/>
      </xdr:nvPicPr>
      <xdr:blipFill>
        <a:blip r:embed="rId199"/>
        <a:stretch/>
      </xdr:blipFill>
      <xdr:spPr>
        <a:xfrm>
          <a:off x="0" y="11010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73240</xdr:colOff>
      <xdr:row>69</xdr:row>
      <xdr:rowOff>86040</xdr:rowOff>
    </xdr:to>
    <xdr:pic>
      <xdr:nvPicPr>
        <xdr:cNvPr id="199" name="Picture 468" descr=""/>
        <xdr:cNvPicPr/>
      </xdr:nvPicPr>
      <xdr:blipFill>
        <a:blip r:embed="rId200"/>
        <a:stretch/>
      </xdr:blipFill>
      <xdr:spPr>
        <a:xfrm>
          <a:off x="0" y="110109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160</xdr:colOff>
      <xdr:row>69</xdr:row>
      <xdr:rowOff>9360</xdr:rowOff>
    </xdr:to>
    <xdr:pic>
      <xdr:nvPicPr>
        <xdr:cNvPr id="200" name="Picture 469" descr=""/>
        <xdr:cNvPicPr/>
      </xdr:nvPicPr>
      <xdr:blipFill>
        <a:blip r:embed="rId201"/>
        <a:stretch/>
      </xdr:blipFill>
      <xdr:spPr>
        <a:xfrm>
          <a:off x="0" y="11172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73240</xdr:colOff>
      <xdr:row>70</xdr:row>
      <xdr:rowOff>86040</xdr:rowOff>
    </xdr:to>
    <xdr:pic>
      <xdr:nvPicPr>
        <xdr:cNvPr id="201" name="Picture 470" descr=""/>
        <xdr:cNvPicPr/>
      </xdr:nvPicPr>
      <xdr:blipFill>
        <a:blip r:embed="rId202"/>
        <a:stretch/>
      </xdr:blipFill>
      <xdr:spPr>
        <a:xfrm>
          <a:off x="0" y="111729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160</xdr:colOff>
      <xdr:row>70</xdr:row>
      <xdr:rowOff>9720</xdr:rowOff>
    </xdr:to>
    <xdr:pic>
      <xdr:nvPicPr>
        <xdr:cNvPr id="202" name="Picture 471" descr=""/>
        <xdr:cNvPicPr/>
      </xdr:nvPicPr>
      <xdr:blipFill>
        <a:blip r:embed="rId203"/>
        <a:stretch/>
      </xdr:blipFill>
      <xdr:spPr>
        <a:xfrm>
          <a:off x="0" y="11334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73240</xdr:colOff>
      <xdr:row>71</xdr:row>
      <xdr:rowOff>86040</xdr:rowOff>
    </xdr:to>
    <xdr:pic>
      <xdr:nvPicPr>
        <xdr:cNvPr id="203" name="Picture 472" descr=""/>
        <xdr:cNvPicPr/>
      </xdr:nvPicPr>
      <xdr:blipFill>
        <a:blip r:embed="rId204"/>
        <a:stretch/>
      </xdr:blipFill>
      <xdr:spPr>
        <a:xfrm>
          <a:off x="0" y="113346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160</xdr:colOff>
      <xdr:row>71</xdr:row>
      <xdr:rowOff>9720</xdr:rowOff>
    </xdr:to>
    <xdr:pic>
      <xdr:nvPicPr>
        <xdr:cNvPr id="204" name="Picture 473" descr=""/>
        <xdr:cNvPicPr/>
      </xdr:nvPicPr>
      <xdr:blipFill>
        <a:blip r:embed="rId205"/>
        <a:stretch/>
      </xdr:blipFill>
      <xdr:spPr>
        <a:xfrm>
          <a:off x="0" y="11496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73240</xdr:colOff>
      <xdr:row>72</xdr:row>
      <xdr:rowOff>86040</xdr:rowOff>
    </xdr:to>
    <xdr:pic>
      <xdr:nvPicPr>
        <xdr:cNvPr id="205" name="Picture 474" descr=""/>
        <xdr:cNvPicPr/>
      </xdr:nvPicPr>
      <xdr:blipFill>
        <a:blip r:embed="rId206"/>
        <a:stretch/>
      </xdr:blipFill>
      <xdr:spPr>
        <a:xfrm>
          <a:off x="0" y="114966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160</xdr:colOff>
      <xdr:row>72</xdr:row>
      <xdr:rowOff>9360</xdr:rowOff>
    </xdr:to>
    <xdr:pic>
      <xdr:nvPicPr>
        <xdr:cNvPr id="206" name="Picture 475" descr=""/>
        <xdr:cNvPicPr/>
      </xdr:nvPicPr>
      <xdr:blipFill>
        <a:blip r:embed="rId207"/>
        <a:stretch/>
      </xdr:blipFill>
      <xdr:spPr>
        <a:xfrm>
          <a:off x="0" y="11658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73240</xdr:colOff>
      <xdr:row>73</xdr:row>
      <xdr:rowOff>86040</xdr:rowOff>
    </xdr:to>
    <xdr:pic>
      <xdr:nvPicPr>
        <xdr:cNvPr id="207" name="Picture 476" descr=""/>
        <xdr:cNvPicPr/>
      </xdr:nvPicPr>
      <xdr:blipFill>
        <a:blip r:embed="rId208"/>
        <a:stretch/>
      </xdr:blipFill>
      <xdr:spPr>
        <a:xfrm>
          <a:off x="0" y="116586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160</xdr:colOff>
      <xdr:row>73</xdr:row>
      <xdr:rowOff>9360</xdr:rowOff>
    </xdr:to>
    <xdr:pic>
      <xdr:nvPicPr>
        <xdr:cNvPr id="208" name="Picture 477" descr=""/>
        <xdr:cNvPicPr/>
      </xdr:nvPicPr>
      <xdr:blipFill>
        <a:blip r:embed="rId209"/>
        <a:stretch/>
      </xdr:blipFill>
      <xdr:spPr>
        <a:xfrm>
          <a:off x="0" y="11820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73240</xdr:colOff>
      <xdr:row>74</xdr:row>
      <xdr:rowOff>86040</xdr:rowOff>
    </xdr:to>
    <xdr:pic>
      <xdr:nvPicPr>
        <xdr:cNvPr id="209" name="Picture 478" descr=""/>
        <xdr:cNvPicPr/>
      </xdr:nvPicPr>
      <xdr:blipFill>
        <a:blip r:embed="rId210"/>
        <a:stretch/>
      </xdr:blipFill>
      <xdr:spPr>
        <a:xfrm>
          <a:off x="0" y="118206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160</xdr:colOff>
      <xdr:row>74</xdr:row>
      <xdr:rowOff>9360</xdr:rowOff>
    </xdr:to>
    <xdr:pic>
      <xdr:nvPicPr>
        <xdr:cNvPr id="210" name="Picture 479" descr=""/>
        <xdr:cNvPicPr/>
      </xdr:nvPicPr>
      <xdr:blipFill>
        <a:blip r:embed="rId211"/>
        <a:stretch/>
      </xdr:blipFill>
      <xdr:spPr>
        <a:xfrm>
          <a:off x="0" y="11982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73240</xdr:colOff>
      <xdr:row>75</xdr:row>
      <xdr:rowOff>86040</xdr:rowOff>
    </xdr:to>
    <xdr:pic>
      <xdr:nvPicPr>
        <xdr:cNvPr id="211" name="Picture 480" descr=""/>
        <xdr:cNvPicPr/>
      </xdr:nvPicPr>
      <xdr:blipFill>
        <a:blip r:embed="rId212"/>
        <a:stretch/>
      </xdr:blipFill>
      <xdr:spPr>
        <a:xfrm>
          <a:off x="0" y="119826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160</xdr:colOff>
      <xdr:row>75</xdr:row>
      <xdr:rowOff>9720</xdr:rowOff>
    </xdr:to>
    <xdr:pic>
      <xdr:nvPicPr>
        <xdr:cNvPr id="212" name="Picture 481" descr=""/>
        <xdr:cNvPicPr/>
      </xdr:nvPicPr>
      <xdr:blipFill>
        <a:blip r:embed="rId213"/>
        <a:stretch/>
      </xdr:blipFill>
      <xdr:spPr>
        <a:xfrm>
          <a:off x="0" y="12144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73240</xdr:colOff>
      <xdr:row>76</xdr:row>
      <xdr:rowOff>86040</xdr:rowOff>
    </xdr:to>
    <xdr:pic>
      <xdr:nvPicPr>
        <xdr:cNvPr id="213" name="Picture 482" descr=""/>
        <xdr:cNvPicPr/>
      </xdr:nvPicPr>
      <xdr:blipFill>
        <a:blip r:embed="rId214"/>
        <a:stretch/>
      </xdr:blipFill>
      <xdr:spPr>
        <a:xfrm>
          <a:off x="0" y="121442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160</xdr:colOff>
      <xdr:row>76</xdr:row>
      <xdr:rowOff>9720</xdr:rowOff>
    </xdr:to>
    <xdr:pic>
      <xdr:nvPicPr>
        <xdr:cNvPr id="214" name="Picture 483" descr=""/>
        <xdr:cNvPicPr/>
      </xdr:nvPicPr>
      <xdr:blipFill>
        <a:blip r:embed="rId215"/>
        <a:stretch/>
      </xdr:blipFill>
      <xdr:spPr>
        <a:xfrm>
          <a:off x="0" y="12306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73240</xdr:colOff>
      <xdr:row>77</xdr:row>
      <xdr:rowOff>86040</xdr:rowOff>
    </xdr:to>
    <xdr:pic>
      <xdr:nvPicPr>
        <xdr:cNvPr id="215" name="Picture 484" descr=""/>
        <xdr:cNvPicPr/>
      </xdr:nvPicPr>
      <xdr:blipFill>
        <a:blip r:embed="rId216"/>
        <a:stretch/>
      </xdr:blipFill>
      <xdr:spPr>
        <a:xfrm>
          <a:off x="0" y="123062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160</xdr:colOff>
      <xdr:row>77</xdr:row>
      <xdr:rowOff>9360</xdr:rowOff>
    </xdr:to>
    <xdr:pic>
      <xdr:nvPicPr>
        <xdr:cNvPr id="216" name="Picture 485" descr=""/>
        <xdr:cNvPicPr/>
      </xdr:nvPicPr>
      <xdr:blipFill>
        <a:blip r:embed="rId217"/>
        <a:stretch/>
      </xdr:blipFill>
      <xdr:spPr>
        <a:xfrm>
          <a:off x="0" y="12468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73240</xdr:colOff>
      <xdr:row>78</xdr:row>
      <xdr:rowOff>86040</xdr:rowOff>
    </xdr:to>
    <xdr:pic>
      <xdr:nvPicPr>
        <xdr:cNvPr id="217" name="Picture 486" descr=""/>
        <xdr:cNvPicPr/>
      </xdr:nvPicPr>
      <xdr:blipFill>
        <a:blip r:embed="rId218"/>
        <a:stretch/>
      </xdr:blipFill>
      <xdr:spPr>
        <a:xfrm>
          <a:off x="0" y="124682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160</xdr:colOff>
      <xdr:row>78</xdr:row>
      <xdr:rowOff>9360</xdr:rowOff>
    </xdr:to>
    <xdr:pic>
      <xdr:nvPicPr>
        <xdr:cNvPr id="218" name="Picture 487" descr=""/>
        <xdr:cNvPicPr/>
      </xdr:nvPicPr>
      <xdr:blipFill>
        <a:blip r:embed="rId219"/>
        <a:stretch/>
      </xdr:blipFill>
      <xdr:spPr>
        <a:xfrm>
          <a:off x="0" y="1263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73240</xdr:colOff>
      <xdr:row>79</xdr:row>
      <xdr:rowOff>85680</xdr:rowOff>
    </xdr:to>
    <xdr:pic>
      <xdr:nvPicPr>
        <xdr:cNvPr id="219" name="Picture 488" descr=""/>
        <xdr:cNvPicPr/>
      </xdr:nvPicPr>
      <xdr:blipFill>
        <a:blip r:embed="rId220"/>
        <a:stretch/>
      </xdr:blipFill>
      <xdr:spPr>
        <a:xfrm>
          <a:off x="0" y="126302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160</xdr:colOff>
      <xdr:row>79</xdr:row>
      <xdr:rowOff>9360</xdr:rowOff>
    </xdr:to>
    <xdr:pic>
      <xdr:nvPicPr>
        <xdr:cNvPr id="220" name="Picture 489" descr=""/>
        <xdr:cNvPicPr/>
      </xdr:nvPicPr>
      <xdr:blipFill>
        <a:blip r:embed="rId221"/>
        <a:stretch/>
      </xdr:blipFill>
      <xdr:spPr>
        <a:xfrm>
          <a:off x="0" y="1279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73240</xdr:colOff>
      <xdr:row>80</xdr:row>
      <xdr:rowOff>86040</xdr:rowOff>
    </xdr:to>
    <xdr:pic>
      <xdr:nvPicPr>
        <xdr:cNvPr id="221" name="Picture 490" descr=""/>
        <xdr:cNvPicPr/>
      </xdr:nvPicPr>
      <xdr:blipFill>
        <a:blip r:embed="rId222"/>
        <a:stretch/>
      </xdr:blipFill>
      <xdr:spPr>
        <a:xfrm>
          <a:off x="0" y="127922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160</xdr:colOff>
      <xdr:row>80</xdr:row>
      <xdr:rowOff>9720</xdr:rowOff>
    </xdr:to>
    <xdr:pic>
      <xdr:nvPicPr>
        <xdr:cNvPr id="222" name="Picture 491" descr=""/>
        <xdr:cNvPicPr/>
      </xdr:nvPicPr>
      <xdr:blipFill>
        <a:blip r:embed="rId223"/>
        <a:stretch/>
      </xdr:blipFill>
      <xdr:spPr>
        <a:xfrm>
          <a:off x="0" y="12953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73240</xdr:colOff>
      <xdr:row>81</xdr:row>
      <xdr:rowOff>86040</xdr:rowOff>
    </xdr:to>
    <xdr:pic>
      <xdr:nvPicPr>
        <xdr:cNvPr id="223" name="Picture 492" descr=""/>
        <xdr:cNvPicPr/>
      </xdr:nvPicPr>
      <xdr:blipFill>
        <a:blip r:embed="rId224"/>
        <a:stretch/>
      </xdr:blipFill>
      <xdr:spPr>
        <a:xfrm>
          <a:off x="0" y="129538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160</xdr:colOff>
      <xdr:row>81</xdr:row>
      <xdr:rowOff>9360</xdr:rowOff>
    </xdr:to>
    <xdr:pic>
      <xdr:nvPicPr>
        <xdr:cNvPr id="224" name="Picture 493" descr=""/>
        <xdr:cNvPicPr/>
      </xdr:nvPicPr>
      <xdr:blipFill>
        <a:blip r:embed="rId225"/>
        <a:stretch/>
      </xdr:blipFill>
      <xdr:spPr>
        <a:xfrm>
          <a:off x="0" y="1311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73240</xdr:colOff>
      <xdr:row>82</xdr:row>
      <xdr:rowOff>86040</xdr:rowOff>
    </xdr:to>
    <xdr:pic>
      <xdr:nvPicPr>
        <xdr:cNvPr id="225" name="Picture 494" descr=""/>
        <xdr:cNvPicPr/>
      </xdr:nvPicPr>
      <xdr:blipFill>
        <a:blip r:embed="rId226"/>
        <a:stretch/>
      </xdr:blipFill>
      <xdr:spPr>
        <a:xfrm>
          <a:off x="0" y="131158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160</xdr:colOff>
      <xdr:row>82</xdr:row>
      <xdr:rowOff>9360</xdr:rowOff>
    </xdr:to>
    <xdr:pic>
      <xdr:nvPicPr>
        <xdr:cNvPr id="226" name="Picture 495" descr=""/>
        <xdr:cNvPicPr/>
      </xdr:nvPicPr>
      <xdr:blipFill>
        <a:blip r:embed="rId227"/>
        <a:stretch/>
      </xdr:blipFill>
      <xdr:spPr>
        <a:xfrm>
          <a:off x="0" y="13277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73240</xdr:colOff>
      <xdr:row>83</xdr:row>
      <xdr:rowOff>86040</xdr:rowOff>
    </xdr:to>
    <xdr:pic>
      <xdr:nvPicPr>
        <xdr:cNvPr id="227" name="Picture 496" descr=""/>
        <xdr:cNvPicPr/>
      </xdr:nvPicPr>
      <xdr:blipFill>
        <a:blip r:embed="rId228"/>
        <a:stretch/>
      </xdr:blipFill>
      <xdr:spPr>
        <a:xfrm>
          <a:off x="0" y="132778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160</xdr:colOff>
      <xdr:row>83</xdr:row>
      <xdr:rowOff>9360</xdr:rowOff>
    </xdr:to>
    <xdr:pic>
      <xdr:nvPicPr>
        <xdr:cNvPr id="228" name="Picture 497" descr=""/>
        <xdr:cNvPicPr/>
      </xdr:nvPicPr>
      <xdr:blipFill>
        <a:blip r:embed="rId229"/>
        <a:stretch/>
      </xdr:blipFill>
      <xdr:spPr>
        <a:xfrm>
          <a:off x="0" y="1343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73240</xdr:colOff>
      <xdr:row>84</xdr:row>
      <xdr:rowOff>85680</xdr:rowOff>
    </xdr:to>
    <xdr:pic>
      <xdr:nvPicPr>
        <xdr:cNvPr id="229" name="Picture 498" descr=""/>
        <xdr:cNvPicPr/>
      </xdr:nvPicPr>
      <xdr:blipFill>
        <a:blip r:embed="rId230"/>
        <a:stretch/>
      </xdr:blipFill>
      <xdr:spPr>
        <a:xfrm>
          <a:off x="0" y="134398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160</xdr:colOff>
      <xdr:row>84</xdr:row>
      <xdr:rowOff>9360</xdr:rowOff>
    </xdr:to>
    <xdr:pic>
      <xdr:nvPicPr>
        <xdr:cNvPr id="230" name="Picture 499" descr=""/>
        <xdr:cNvPicPr/>
      </xdr:nvPicPr>
      <xdr:blipFill>
        <a:blip r:embed="rId231"/>
        <a:stretch/>
      </xdr:blipFill>
      <xdr:spPr>
        <a:xfrm>
          <a:off x="0" y="1360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73240</xdr:colOff>
      <xdr:row>85</xdr:row>
      <xdr:rowOff>86040</xdr:rowOff>
    </xdr:to>
    <xdr:pic>
      <xdr:nvPicPr>
        <xdr:cNvPr id="231" name="Picture 500" descr=""/>
        <xdr:cNvPicPr/>
      </xdr:nvPicPr>
      <xdr:blipFill>
        <a:blip r:embed="rId232"/>
        <a:stretch/>
      </xdr:blipFill>
      <xdr:spPr>
        <a:xfrm>
          <a:off x="0" y="136018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160</xdr:colOff>
      <xdr:row>85</xdr:row>
      <xdr:rowOff>9720</xdr:rowOff>
    </xdr:to>
    <xdr:pic>
      <xdr:nvPicPr>
        <xdr:cNvPr id="232" name="Picture 501" descr=""/>
        <xdr:cNvPicPr/>
      </xdr:nvPicPr>
      <xdr:blipFill>
        <a:blip r:embed="rId233"/>
        <a:stretch/>
      </xdr:blipFill>
      <xdr:spPr>
        <a:xfrm>
          <a:off x="0" y="1376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73240</xdr:colOff>
      <xdr:row>86</xdr:row>
      <xdr:rowOff>86040</xdr:rowOff>
    </xdr:to>
    <xdr:pic>
      <xdr:nvPicPr>
        <xdr:cNvPr id="233" name="Picture 502" descr=""/>
        <xdr:cNvPicPr/>
      </xdr:nvPicPr>
      <xdr:blipFill>
        <a:blip r:embed="rId234"/>
        <a:stretch/>
      </xdr:blipFill>
      <xdr:spPr>
        <a:xfrm>
          <a:off x="0" y="137635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160</xdr:colOff>
      <xdr:row>86</xdr:row>
      <xdr:rowOff>9360</xdr:rowOff>
    </xdr:to>
    <xdr:pic>
      <xdr:nvPicPr>
        <xdr:cNvPr id="234" name="Picture 503" descr=""/>
        <xdr:cNvPicPr/>
      </xdr:nvPicPr>
      <xdr:blipFill>
        <a:blip r:embed="rId235"/>
        <a:stretch/>
      </xdr:blipFill>
      <xdr:spPr>
        <a:xfrm>
          <a:off x="0" y="13925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73240</xdr:colOff>
      <xdr:row>87</xdr:row>
      <xdr:rowOff>86040</xdr:rowOff>
    </xdr:to>
    <xdr:pic>
      <xdr:nvPicPr>
        <xdr:cNvPr id="235" name="Picture 504" descr=""/>
        <xdr:cNvPicPr/>
      </xdr:nvPicPr>
      <xdr:blipFill>
        <a:blip r:embed="rId236"/>
        <a:stretch/>
      </xdr:blipFill>
      <xdr:spPr>
        <a:xfrm>
          <a:off x="0" y="139255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160</xdr:colOff>
      <xdr:row>87</xdr:row>
      <xdr:rowOff>9360</xdr:rowOff>
    </xdr:to>
    <xdr:pic>
      <xdr:nvPicPr>
        <xdr:cNvPr id="236" name="Picture 505" descr=""/>
        <xdr:cNvPicPr/>
      </xdr:nvPicPr>
      <xdr:blipFill>
        <a:blip r:embed="rId237"/>
        <a:stretch/>
      </xdr:blipFill>
      <xdr:spPr>
        <a:xfrm>
          <a:off x="0" y="1408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73240</xdr:colOff>
      <xdr:row>88</xdr:row>
      <xdr:rowOff>86040</xdr:rowOff>
    </xdr:to>
    <xdr:pic>
      <xdr:nvPicPr>
        <xdr:cNvPr id="237" name="Picture 506" descr=""/>
        <xdr:cNvPicPr/>
      </xdr:nvPicPr>
      <xdr:blipFill>
        <a:blip r:embed="rId238"/>
        <a:stretch/>
      </xdr:blipFill>
      <xdr:spPr>
        <a:xfrm>
          <a:off x="0" y="140875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160</xdr:colOff>
      <xdr:row>88</xdr:row>
      <xdr:rowOff>9360</xdr:rowOff>
    </xdr:to>
    <xdr:pic>
      <xdr:nvPicPr>
        <xdr:cNvPr id="238" name="Picture 507" descr=""/>
        <xdr:cNvPicPr/>
      </xdr:nvPicPr>
      <xdr:blipFill>
        <a:blip r:embed="rId239"/>
        <a:stretch/>
      </xdr:blipFill>
      <xdr:spPr>
        <a:xfrm>
          <a:off x="0" y="14249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73240</xdr:colOff>
      <xdr:row>89</xdr:row>
      <xdr:rowOff>86040</xdr:rowOff>
    </xdr:to>
    <xdr:pic>
      <xdr:nvPicPr>
        <xdr:cNvPr id="239" name="Picture 508" descr=""/>
        <xdr:cNvPicPr/>
      </xdr:nvPicPr>
      <xdr:blipFill>
        <a:blip r:embed="rId240"/>
        <a:stretch/>
      </xdr:blipFill>
      <xdr:spPr>
        <a:xfrm>
          <a:off x="0" y="142495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160</xdr:colOff>
      <xdr:row>89</xdr:row>
      <xdr:rowOff>9720</xdr:rowOff>
    </xdr:to>
    <xdr:pic>
      <xdr:nvPicPr>
        <xdr:cNvPr id="240" name="Picture 509" descr=""/>
        <xdr:cNvPicPr/>
      </xdr:nvPicPr>
      <xdr:blipFill>
        <a:blip r:embed="rId241"/>
        <a:stretch/>
      </xdr:blipFill>
      <xdr:spPr>
        <a:xfrm>
          <a:off x="0" y="1441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73240</xdr:colOff>
      <xdr:row>90</xdr:row>
      <xdr:rowOff>86040</xdr:rowOff>
    </xdr:to>
    <xdr:pic>
      <xdr:nvPicPr>
        <xdr:cNvPr id="241" name="Picture 510" descr=""/>
        <xdr:cNvPicPr/>
      </xdr:nvPicPr>
      <xdr:blipFill>
        <a:blip r:embed="rId242"/>
        <a:stretch/>
      </xdr:blipFill>
      <xdr:spPr>
        <a:xfrm>
          <a:off x="0" y="144111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160</xdr:colOff>
      <xdr:row>90</xdr:row>
      <xdr:rowOff>9720</xdr:rowOff>
    </xdr:to>
    <xdr:pic>
      <xdr:nvPicPr>
        <xdr:cNvPr id="242" name="Picture 511" descr=""/>
        <xdr:cNvPicPr/>
      </xdr:nvPicPr>
      <xdr:blipFill>
        <a:blip r:embed="rId243"/>
        <a:stretch/>
      </xdr:blipFill>
      <xdr:spPr>
        <a:xfrm>
          <a:off x="0" y="14573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73240</xdr:colOff>
      <xdr:row>91</xdr:row>
      <xdr:rowOff>86040</xdr:rowOff>
    </xdr:to>
    <xdr:pic>
      <xdr:nvPicPr>
        <xdr:cNvPr id="243" name="Picture 512" descr=""/>
        <xdr:cNvPicPr/>
      </xdr:nvPicPr>
      <xdr:blipFill>
        <a:blip r:embed="rId244"/>
        <a:stretch/>
      </xdr:blipFill>
      <xdr:spPr>
        <a:xfrm>
          <a:off x="0" y="145731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160</xdr:colOff>
      <xdr:row>91</xdr:row>
      <xdr:rowOff>9360</xdr:rowOff>
    </xdr:to>
    <xdr:pic>
      <xdr:nvPicPr>
        <xdr:cNvPr id="244" name="Picture 513" descr=""/>
        <xdr:cNvPicPr/>
      </xdr:nvPicPr>
      <xdr:blipFill>
        <a:blip r:embed="rId245"/>
        <a:stretch/>
      </xdr:blipFill>
      <xdr:spPr>
        <a:xfrm>
          <a:off x="0" y="14735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73240</xdr:colOff>
      <xdr:row>92</xdr:row>
      <xdr:rowOff>86040</xdr:rowOff>
    </xdr:to>
    <xdr:pic>
      <xdr:nvPicPr>
        <xdr:cNvPr id="245" name="Picture 514" descr=""/>
        <xdr:cNvPicPr/>
      </xdr:nvPicPr>
      <xdr:blipFill>
        <a:blip r:embed="rId246"/>
        <a:stretch/>
      </xdr:blipFill>
      <xdr:spPr>
        <a:xfrm>
          <a:off x="0" y="147351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160</xdr:colOff>
      <xdr:row>92</xdr:row>
      <xdr:rowOff>9360</xdr:rowOff>
    </xdr:to>
    <xdr:pic>
      <xdr:nvPicPr>
        <xdr:cNvPr id="246" name="Picture 515" descr=""/>
        <xdr:cNvPicPr/>
      </xdr:nvPicPr>
      <xdr:blipFill>
        <a:blip r:embed="rId247"/>
        <a:stretch/>
      </xdr:blipFill>
      <xdr:spPr>
        <a:xfrm>
          <a:off x="0" y="14897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73240</xdr:colOff>
      <xdr:row>93</xdr:row>
      <xdr:rowOff>86040</xdr:rowOff>
    </xdr:to>
    <xdr:pic>
      <xdr:nvPicPr>
        <xdr:cNvPr id="247" name="Picture 516" descr=""/>
        <xdr:cNvPicPr/>
      </xdr:nvPicPr>
      <xdr:blipFill>
        <a:blip r:embed="rId248"/>
        <a:stretch/>
      </xdr:blipFill>
      <xdr:spPr>
        <a:xfrm>
          <a:off x="0" y="148971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160</xdr:colOff>
      <xdr:row>93</xdr:row>
      <xdr:rowOff>9360</xdr:rowOff>
    </xdr:to>
    <xdr:pic>
      <xdr:nvPicPr>
        <xdr:cNvPr id="248" name="Picture 517" descr=""/>
        <xdr:cNvPicPr/>
      </xdr:nvPicPr>
      <xdr:blipFill>
        <a:blip r:embed="rId249"/>
        <a:stretch/>
      </xdr:blipFill>
      <xdr:spPr>
        <a:xfrm>
          <a:off x="0" y="1505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73240</xdr:colOff>
      <xdr:row>94</xdr:row>
      <xdr:rowOff>86040</xdr:rowOff>
    </xdr:to>
    <xdr:pic>
      <xdr:nvPicPr>
        <xdr:cNvPr id="249" name="Picture 518" descr=""/>
        <xdr:cNvPicPr/>
      </xdr:nvPicPr>
      <xdr:blipFill>
        <a:blip r:embed="rId250"/>
        <a:stretch/>
      </xdr:blipFill>
      <xdr:spPr>
        <a:xfrm>
          <a:off x="0" y="150591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160</xdr:colOff>
      <xdr:row>94</xdr:row>
      <xdr:rowOff>9720</xdr:rowOff>
    </xdr:to>
    <xdr:pic>
      <xdr:nvPicPr>
        <xdr:cNvPr id="250" name="Picture 519" descr=""/>
        <xdr:cNvPicPr/>
      </xdr:nvPicPr>
      <xdr:blipFill>
        <a:blip r:embed="rId251"/>
        <a:stretch/>
      </xdr:blipFill>
      <xdr:spPr>
        <a:xfrm>
          <a:off x="0" y="15220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73240</xdr:colOff>
      <xdr:row>95</xdr:row>
      <xdr:rowOff>86040</xdr:rowOff>
    </xdr:to>
    <xdr:pic>
      <xdr:nvPicPr>
        <xdr:cNvPr id="251" name="Picture 520" descr=""/>
        <xdr:cNvPicPr/>
      </xdr:nvPicPr>
      <xdr:blipFill>
        <a:blip r:embed="rId252"/>
        <a:stretch/>
      </xdr:blipFill>
      <xdr:spPr>
        <a:xfrm>
          <a:off x="0" y="152208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160</xdr:colOff>
      <xdr:row>95</xdr:row>
      <xdr:rowOff>9720</xdr:rowOff>
    </xdr:to>
    <xdr:pic>
      <xdr:nvPicPr>
        <xdr:cNvPr id="252" name="Picture 521" descr=""/>
        <xdr:cNvPicPr/>
      </xdr:nvPicPr>
      <xdr:blipFill>
        <a:blip r:embed="rId253"/>
        <a:stretch/>
      </xdr:blipFill>
      <xdr:spPr>
        <a:xfrm>
          <a:off x="0" y="15382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73240</xdr:colOff>
      <xdr:row>96</xdr:row>
      <xdr:rowOff>86040</xdr:rowOff>
    </xdr:to>
    <xdr:pic>
      <xdr:nvPicPr>
        <xdr:cNvPr id="253" name="Picture 522" descr=""/>
        <xdr:cNvPicPr/>
      </xdr:nvPicPr>
      <xdr:blipFill>
        <a:blip r:embed="rId254"/>
        <a:stretch/>
      </xdr:blipFill>
      <xdr:spPr>
        <a:xfrm>
          <a:off x="0" y="153828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160</xdr:colOff>
      <xdr:row>96</xdr:row>
      <xdr:rowOff>9360</xdr:rowOff>
    </xdr:to>
    <xdr:pic>
      <xdr:nvPicPr>
        <xdr:cNvPr id="254" name="Picture 523" descr=""/>
        <xdr:cNvPicPr/>
      </xdr:nvPicPr>
      <xdr:blipFill>
        <a:blip r:embed="rId255"/>
        <a:stretch/>
      </xdr:blipFill>
      <xdr:spPr>
        <a:xfrm>
          <a:off x="0" y="1554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73240</xdr:colOff>
      <xdr:row>97</xdr:row>
      <xdr:rowOff>86040</xdr:rowOff>
    </xdr:to>
    <xdr:pic>
      <xdr:nvPicPr>
        <xdr:cNvPr id="255" name="Picture 524" descr=""/>
        <xdr:cNvPicPr/>
      </xdr:nvPicPr>
      <xdr:blipFill>
        <a:blip r:embed="rId256"/>
        <a:stretch/>
      </xdr:blipFill>
      <xdr:spPr>
        <a:xfrm>
          <a:off x="0" y="155448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160</xdr:colOff>
      <xdr:row>97</xdr:row>
      <xdr:rowOff>9360</xdr:rowOff>
    </xdr:to>
    <xdr:pic>
      <xdr:nvPicPr>
        <xdr:cNvPr id="256" name="Picture 525" descr=""/>
        <xdr:cNvPicPr/>
      </xdr:nvPicPr>
      <xdr:blipFill>
        <a:blip r:embed="rId257"/>
        <a:stretch/>
      </xdr:blipFill>
      <xdr:spPr>
        <a:xfrm>
          <a:off x="0" y="15706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73240</xdr:colOff>
      <xdr:row>98</xdr:row>
      <xdr:rowOff>86040</xdr:rowOff>
    </xdr:to>
    <xdr:pic>
      <xdr:nvPicPr>
        <xdr:cNvPr id="257" name="Picture 526" descr=""/>
        <xdr:cNvPicPr/>
      </xdr:nvPicPr>
      <xdr:blipFill>
        <a:blip r:embed="rId258"/>
        <a:stretch/>
      </xdr:blipFill>
      <xdr:spPr>
        <a:xfrm>
          <a:off x="0" y="157068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160</xdr:colOff>
      <xdr:row>98</xdr:row>
      <xdr:rowOff>9360</xdr:rowOff>
    </xdr:to>
    <xdr:pic>
      <xdr:nvPicPr>
        <xdr:cNvPr id="258" name="Picture 527" descr=""/>
        <xdr:cNvPicPr/>
      </xdr:nvPicPr>
      <xdr:blipFill>
        <a:blip r:embed="rId259"/>
        <a:stretch/>
      </xdr:blipFill>
      <xdr:spPr>
        <a:xfrm>
          <a:off x="0" y="1586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73240</xdr:colOff>
      <xdr:row>99</xdr:row>
      <xdr:rowOff>86040</xdr:rowOff>
    </xdr:to>
    <xdr:pic>
      <xdr:nvPicPr>
        <xdr:cNvPr id="259" name="Picture 528" descr=""/>
        <xdr:cNvPicPr/>
      </xdr:nvPicPr>
      <xdr:blipFill>
        <a:blip r:embed="rId260"/>
        <a:stretch/>
      </xdr:blipFill>
      <xdr:spPr>
        <a:xfrm>
          <a:off x="0" y="158688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160</xdr:colOff>
      <xdr:row>99</xdr:row>
      <xdr:rowOff>9720</xdr:rowOff>
    </xdr:to>
    <xdr:pic>
      <xdr:nvPicPr>
        <xdr:cNvPr id="260" name="Picture 529" descr=""/>
        <xdr:cNvPicPr/>
      </xdr:nvPicPr>
      <xdr:blipFill>
        <a:blip r:embed="rId261"/>
        <a:stretch/>
      </xdr:blipFill>
      <xdr:spPr>
        <a:xfrm>
          <a:off x="0" y="16030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73240</xdr:colOff>
      <xdr:row>100</xdr:row>
      <xdr:rowOff>86040</xdr:rowOff>
    </xdr:to>
    <xdr:pic>
      <xdr:nvPicPr>
        <xdr:cNvPr id="261" name="Picture 530" descr=""/>
        <xdr:cNvPicPr/>
      </xdr:nvPicPr>
      <xdr:blipFill>
        <a:blip r:embed="rId262"/>
        <a:stretch/>
      </xdr:blipFill>
      <xdr:spPr>
        <a:xfrm>
          <a:off x="0" y="160304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160</xdr:colOff>
      <xdr:row>100</xdr:row>
      <xdr:rowOff>9720</xdr:rowOff>
    </xdr:to>
    <xdr:pic>
      <xdr:nvPicPr>
        <xdr:cNvPr id="262" name="Picture 531" descr=""/>
        <xdr:cNvPicPr/>
      </xdr:nvPicPr>
      <xdr:blipFill>
        <a:blip r:embed="rId263"/>
        <a:stretch/>
      </xdr:blipFill>
      <xdr:spPr>
        <a:xfrm>
          <a:off x="0" y="1619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73240</xdr:colOff>
      <xdr:row>101</xdr:row>
      <xdr:rowOff>86040</xdr:rowOff>
    </xdr:to>
    <xdr:pic>
      <xdr:nvPicPr>
        <xdr:cNvPr id="263" name="Picture 532" descr=""/>
        <xdr:cNvPicPr/>
      </xdr:nvPicPr>
      <xdr:blipFill>
        <a:blip r:embed="rId264"/>
        <a:stretch/>
      </xdr:blipFill>
      <xdr:spPr>
        <a:xfrm>
          <a:off x="0" y="161924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01</xdr:row>
      <xdr:rowOff>0</xdr:rowOff>
    </xdr:from>
    <xdr:to>
      <xdr:col>14</xdr:col>
      <xdr:colOff>160200</xdr:colOff>
      <xdr:row>101</xdr:row>
      <xdr:rowOff>152280</xdr:rowOff>
    </xdr:to>
    <xdr:pic>
      <xdr:nvPicPr>
        <xdr:cNvPr id="264" name="Picture 666" descr=""/>
        <xdr:cNvPicPr/>
      </xdr:nvPicPr>
      <xdr:blipFill>
        <a:blip r:embed="rId265"/>
        <a:stretch/>
      </xdr:blipFill>
      <xdr:spPr>
        <a:xfrm>
          <a:off x="9107280" y="16354440"/>
          <a:ext cx="798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0440</xdr:colOff>
      <xdr:row>101</xdr:row>
      <xdr:rowOff>9360</xdr:rowOff>
    </xdr:to>
    <xdr:pic>
      <xdr:nvPicPr>
        <xdr:cNvPr id="265" name="Picture 667" descr=""/>
        <xdr:cNvPicPr/>
      </xdr:nvPicPr>
      <xdr:blipFill>
        <a:blip r:embed="rId266"/>
        <a:stretch/>
      </xdr:blipFill>
      <xdr:spPr>
        <a:xfrm>
          <a:off x="129362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160</xdr:colOff>
      <xdr:row>101</xdr:row>
      <xdr:rowOff>9360</xdr:rowOff>
    </xdr:to>
    <xdr:pic>
      <xdr:nvPicPr>
        <xdr:cNvPr id="266" name="Picture 668" descr=""/>
        <xdr:cNvPicPr/>
      </xdr:nvPicPr>
      <xdr:blipFill>
        <a:blip r:embed="rId267"/>
        <a:stretch/>
      </xdr:blipFill>
      <xdr:spPr>
        <a:xfrm>
          <a:off x="0" y="16354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50400</xdr:colOff>
      <xdr:row>101</xdr:row>
      <xdr:rowOff>9360</xdr:rowOff>
    </xdr:to>
    <xdr:pic>
      <xdr:nvPicPr>
        <xdr:cNvPr id="267" name="Picture 669" descr=""/>
        <xdr:cNvPicPr/>
      </xdr:nvPicPr>
      <xdr:blipFill>
        <a:blip r:embed="rId268"/>
        <a:stretch/>
      </xdr:blipFill>
      <xdr:spPr>
        <a:xfrm>
          <a:off x="12936240" y="16354440"/>
          <a:ext cx="50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160</xdr:colOff>
      <xdr:row>102</xdr:row>
      <xdr:rowOff>9360</xdr:rowOff>
    </xdr:to>
    <xdr:pic>
      <xdr:nvPicPr>
        <xdr:cNvPr id="268" name="Picture 670" descr=""/>
        <xdr:cNvPicPr/>
      </xdr:nvPicPr>
      <xdr:blipFill>
        <a:blip r:embed="rId269"/>
        <a:stretch/>
      </xdr:blipFill>
      <xdr:spPr>
        <a:xfrm>
          <a:off x="0" y="1635444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534960</xdr:colOff>
      <xdr:row>101</xdr:row>
      <xdr:rowOff>9360</xdr:rowOff>
    </xdr:to>
    <xdr:pic>
      <xdr:nvPicPr>
        <xdr:cNvPr id="269" name="Picture 671" descr=""/>
        <xdr:cNvPicPr/>
      </xdr:nvPicPr>
      <xdr:blipFill>
        <a:blip r:embed="rId270"/>
        <a:stretch/>
      </xdr:blipFill>
      <xdr:spPr>
        <a:xfrm>
          <a:off x="0" y="16354440"/>
          <a:ext cx="534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160</xdr:colOff>
      <xdr:row>102</xdr:row>
      <xdr:rowOff>9360</xdr:rowOff>
    </xdr:to>
    <xdr:pic>
      <xdr:nvPicPr>
        <xdr:cNvPr id="270" name="Picture 672" descr=""/>
        <xdr:cNvPicPr/>
      </xdr:nvPicPr>
      <xdr:blipFill>
        <a:blip r:embed="rId271"/>
        <a:stretch/>
      </xdr:blipFill>
      <xdr:spPr>
        <a:xfrm>
          <a:off x="0" y="1635444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160</xdr:colOff>
      <xdr:row>101</xdr:row>
      <xdr:rowOff>9360</xdr:rowOff>
    </xdr:to>
    <xdr:pic>
      <xdr:nvPicPr>
        <xdr:cNvPr id="271" name="Picture 673" descr=""/>
        <xdr:cNvPicPr/>
      </xdr:nvPicPr>
      <xdr:blipFill>
        <a:blip r:embed="rId272"/>
        <a:stretch/>
      </xdr:blipFill>
      <xdr:spPr>
        <a:xfrm>
          <a:off x="0" y="16354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0800</xdr:colOff>
      <xdr:row>101</xdr:row>
      <xdr:rowOff>9360</xdr:rowOff>
    </xdr:to>
    <xdr:pic>
      <xdr:nvPicPr>
        <xdr:cNvPr id="272" name="Picture 674" descr=""/>
        <xdr:cNvPicPr/>
      </xdr:nvPicPr>
      <xdr:blipFill>
        <a:blip r:embed="rId273"/>
        <a:stretch/>
      </xdr:blipFill>
      <xdr:spPr>
        <a:xfrm>
          <a:off x="1449000" y="16354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160</xdr:colOff>
      <xdr:row>101</xdr:row>
      <xdr:rowOff>9360</xdr:rowOff>
    </xdr:to>
    <xdr:pic>
      <xdr:nvPicPr>
        <xdr:cNvPr id="273" name="Picture 675" descr=""/>
        <xdr:cNvPicPr/>
      </xdr:nvPicPr>
      <xdr:blipFill>
        <a:blip r:embed="rId274"/>
        <a:stretch/>
      </xdr:blipFill>
      <xdr:spPr>
        <a:xfrm>
          <a:off x="0" y="16354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74120</xdr:colOff>
      <xdr:row>101</xdr:row>
      <xdr:rowOff>114480</xdr:rowOff>
    </xdr:to>
    <xdr:pic>
      <xdr:nvPicPr>
        <xdr:cNvPr id="274" name="Picture 676" descr=""/>
        <xdr:cNvPicPr/>
      </xdr:nvPicPr>
      <xdr:blipFill>
        <a:blip r:embed="rId275"/>
        <a:stretch/>
      </xdr:blipFill>
      <xdr:spPr>
        <a:xfrm>
          <a:off x="0" y="16354440"/>
          <a:ext cx="474120" cy="114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93920</xdr:colOff>
      <xdr:row>105</xdr:row>
      <xdr:rowOff>9360</xdr:rowOff>
    </xdr:to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1960</xdr:colOff>
      <xdr:row>106</xdr:row>
      <xdr:rowOff>105120</xdr:rowOff>
    </xdr:to>
    <xdr:pic>
      <xdr:nvPicPr>
        <xdr:cNvPr id="275" name="Picture 678" descr=""/>
        <xdr:cNvPicPr/>
      </xdr:nvPicPr>
      <xdr:blipFill>
        <a:blip r:embed="rId276"/>
        <a:stretch/>
      </xdr:blipFill>
      <xdr:spPr>
        <a:xfrm>
          <a:off x="0" y="17164080"/>
          <a:ext cx="1119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160</xdr:colOff>
      <xdr:row>101</xdr:row>
      <xdr:rowOff>9360</xdr:rowOff>
    </xdr:to>
    <xdr:pic>
      <xdr:nvPicPr>
        <xdr:cNvPr id="276" name="Picture 679" descr=""/>
        <xdr:cNvPicPr/>
      </xdr:nvPicPr>
      <xdr:blipFill>
        <a:blip r:embed="rId277"/>
        <a:stretch/>
      </xdr:blipFill>
      <xdr:spPr>
        <a:xfrm>
          <a:off x="0" y="16354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0800</xdr:colOff>
      <xdr:row>101</xdr:row>
      <xdr:rowOff>9360</xdr:rowOff>
    </xdr:to>
    <xdr:pic>
      <xdr:nvPicPr>
        <xdr:cNvPr id="277" name="Picture 680" descr=""/>
        <xdr:cNvPicPr/>
      </xdr:nvPicPr>
      <xdr:blipFill>
        <a:blip r:embed="rId278"/>
        <a:stretch/>
      </xdr:blipFill>
      <xdr:spPr>
        <a:xfrm>
          <a:off x="1449000" y="16354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0440</xdr:colOff>
      <xdr:row>101</xdr:row>
      <xdr:rowOff>9360</xdr:rowOff>
    </xdr:to>
    <xdr:pic>
      <xdr:nvPicPr>
        <xdr:cNvPr id="278" name="Picture 681" descr=""/>
        <xdr:cNvPicPr/>
      </xdr:nvPicPr>
      <xdr:blipFill>
        <a:blip r:embed="rId279"/>
        <a:stretch/>
      </xdr:blipFill>
      <xdr:spPr>
        <a:xfrm>
          <a:off x="20872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279" name="Picture 682" descr=""/>
        <xdr:cNvPicPr/>
      </xdr:nvPicPr>
      <xdr:blipFill>
        <a:blip r:embed="rId280"/>
        <a:stretch/>
      </xdr:blipFill>
      <xdr:spPr>
        <a:xfrm>
          <a:off x="272556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800</xdr:colOff>
      <xdr:row>101</xdr:row>
      <xdr:rowOff>9360</xdr:rowOff>
    </xdr:to>
    <xdr:pic>
      <xdr:nvPicPr>
        <xdr:cNvPr id="280" name="Picture 683" descr=""/>
        <xdr:cNvPicPr/>
      </xdr:nvPicPr>
      <xdr:blipFill>
        <a:blip r:embed="rId281"/>
        <a:stretch/>
      </xdr:blipFill>
      <xdr:spPr>
        <a:xfrm>
          <a:off x="3363480" y="16354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10440</xdr:colOff>
      <xdr:row>101</xdr:row>
      <xdr:rowOff>9360</xdr:rowOff>
    </xdr:to>
    <xdr:pic>
      <xdr:nvPicPr>
        <xdr:cNvPr id="281" name="Picture 684" descr=""/>
        <xdr:cNvPicPr/>
      </xdr:nvPicPr>
      <xdr:blipFill>
        <a:blip r:embed="rId282"/>
        <a:stretch/>
      </xdr:blipFill>
      <xdr:spPr>
        <a:xfrm>
          <a:off x="400176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0440</xdr:colOff>
      <xdr:row>101</xdr:row>
      <xdr:rowOff>9360</xdr:rowOff>
    </xdr:to>
    <xdr:pic>
      <xdr:nvPicPr>
        <xdr:cNvPr id="282" name="Picture 685" descr=""/>
        <xdr:cNvPicPr/>
      </xdr:nvPicPr>
      <xdr:blipFill>
        <a:blip r:embed="rId283"/>
        <a:stretch/>
      </xdr:blipFill>
      <xdr:spPr>
        <a:xfrm>
          <a:off x="46400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10800</xdr:colOff>
      <xdr:row>101</xdr:row>
      <xdr:rowOff>9360</xdr:rowOff>
    </xdr:to>
    <xdr:pic>
      <xdr:nvPicPr>
        <xdr:cNvPr id="283" name="Picture 686" descr=""/>
        <xdr:cNvPicPr/>
      </xdr:nvPicPr>
      <xdr:blipFill>
        <a:blip r:embed="rId284"/>
        <a:stretch/>
      </xdr:blipFill>
      <xdr:spPr>
        <a:xfrm>
          <a:off x="5277960" y="16354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1</xdr:row>
      <xdr:rowOff>0</xdr:rowOff>
    </xdr:from>
    <xdr:to>
      <xdr:col>8</xdr:col>
      <xdr:colOff>10800</xdr:colOff>
      <xdr:row>101</xdr:row>
      <xdr:rowOff>9360</xdr:rowOff>
    </xdr:to>
    <xdr:pic>
      <xdr:nvPicPr>
        <xdr:cNvPr id="284" name="Picture 687" descr=""/>
        <xdr:cNvPicPr/>
      </xdr:nvPicPr>
      <xdr:blipFill>
        <a:blip r:embed="rId285"/>
        <a:stretch/>
      </xdr:blipFill>
      <xdr:spPr>
        <a:xfrm>
          <a:off x="5916240" y="16354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0440</xdr:colOff>
      <xdr:row>101</xdr:row>
      <xdr:rowOff>9360</xdr:rowOff>
    </xdr:to>
    <xdr:pic>
      <xdr:nvPicPr>
        <xdr:cNvPr id="285" name="Picture 688" descr=""/>
        <xdr:cNvPicPr/>
      </xdr:nvPicPr>
      <xdr:blipFill>
        <a:blip r:embed="rId286"/>
        <a:stretch/>
      </xdr:blipFill>
      <xdr:spPr>
        <a:xfrm>
          <a:off x="655452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10440</xdr:colOff>
      <xdr:row>101</xdr:row>
      <xdr:rowOff>9360</xdr:rowOff>
    </xdr:to>
    <xdr:pic>
      <xdr:nvPicPr>
        <xdr:cNvPr id="286" name="Picture 689" descr=""/>
        <xdr:cNvPicPr/>
      </xdr:nvPicPr>
      <xdr:blipFill>
        <a:blip r:embed="rId287"/>
        <a:stretch/>
      </xdr:blipFill>
      <xdr:spPr>
        <a:xfrm>
          <a:off x="719280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0800</xdr:colOff>
      <xdr:row>101</xdr:row>
      <xdr:rowOff>9360</xdr:rowOff>
    </xdr:to>
    <xdr:pic>
      <xdr:nvPicPr>
        <xdr:cNvPr id="287" name="Picture 690" descr=""/>
        <xdr:cNvPicPr/>
      </xdr:nvPicPr>
      <xdr:blipFill>
        <a:blip r:embed="rId288"/>
        <a:stretch/>
      </xdr:blipFill>
      <xdr:spPr>
        <a:xfrm>
          <a:off x="7830720" y="16354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1</xdr:row>
      <xdr:rowOff>0</xdr:rowOff>
    </xdr:from>
    <xdr:to>
      <xdr:col>12</xdr:col>
      <xdr:colOff>10440</xdr:colOff>
      <xdr:row>101</xdr:row>
      <xdr:rowOff>9360</xdr:rowOff>
    </xdr:to>
    <xdr:pic>
      <xdr:nvPicPr>
        <xdr:cNvPr id="288" name="Picture 691" descr=""/>
        <xdr:cNvPicPr/>
      </xdr:nvPicPr>
      <xdr:blipFill>
        <a:blip r:embed="rId289"/>
        <a:stretch/>
      </xdr:blipFill>
      <xdr:spPr>
        <a:xfrm>
          <a:off x="846900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1</xdr:row>
      <xdr:rowOff>0</xdr:rowOff>
    </xdr:from>
    <xdr:to>
      <xdr:col>13</xdr:col>
      <xdr:colOff>10440</xdr:colOff>
      <xdr:row>101</xdr:row>
      <xdr:rowOff>9360</xdr:rowOff>
    </xdr:to>
    <xdr:pic>
      <xdr:nvPicPr>
        <xdr:cNvPr id="289" name="Picture 692" descr=""/>
        <xdr:cNvPicPr/>
      </xdr:nvPicPr>
      <xdr:blipFill>
        <a:blip r:embed="rId290"/>
        <a:stretch/>
      </xdr:blipFill>
      <xdr:spPr>
        <a:xfrm>
          <a:off x="91072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0800</xdr:colOff>
      <xdr:row>101</xdr:row>
      <xdr:rowOff>9360</xdr:rowOff>
    </xdr:to>
    <xdr:pic>
      <xdr:nvPicPr>
        <xdr:cNvPr id="290" name="Picture 693" descr=""/>
        <xdr:cNvPicPr/>
      </xdr:nvPicPr>
      <xdr:blipFill>
        <a:blip r:embed="rId291"/>
        <a:stretch/>
      </xdr:blipFill>
      <xdr:spPr>
        <a:xfrm>
          <a:off x="9745200" y="16354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0800</xdr:colOff>
      <xdr:row>101</xdr:row>
      <xdr:rowOff>9360</xdr:rowOff>
    </xdr:to>
    <xdr:pic>
      <xdr:nvPicPr>
        <xdr:cNvPr id="291" name="Picture 694" descr=""/>
        <xdr:cNvPicPr/>
      </xdr:nvPicPr>
      <xdr:blipFill>
        <a:blip r:embed="rId292"/>
        <a:stretch/>
      </xdr:blipFill>
      <xdr:spPr>
        <a:xfrm>
          <a:off x="10383480" y="16354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0440</xdr:colOff>
      <xdr:row>101</xdr:row>
      <xdr:rowOff>9360</xdr:rowOff>
    </xdr:to>
    <xdr:pic>
      <xdr:nvPicPr>
        <xdr:cNvPr id="292" name="Picture 695" descr=""/>
        <xdr:cNvPicPr/>
      </xdr:nvPicPr>
      <xdr:blipFill>
        <a:blip r:embed="rId293"/>
        <a:stretch/>
      </xdr:blipFill>
      <xdr:spPr>
        <a:xfrm>
          <a:off x="1102176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0440</xdr:colOff>
      <xdr:row>101</xdr:row>
      <xdr:rowOff>9360</xdr:rowOff>
    </xdr:to>
    <xdr:pic>
      <xdr:nvPicPr>
        <xdr:cNvPr id="293" name="Picture 696" descr=""/>
        <xdr:cNvPicPr/>
      </xdr:nvPicPr>
      <xdr:blipFill>
        <a:blip r:embed="rId294"/>
        <a:stretch/>
      </xdr:blipFill>
      <xdr:spPr>
        <a:xfrm>
          <a:off x="116600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0800</xdr:colOff>
      <xdr:row>101</xdr:row>
      <xdr:rowOff>9360</xdr:rowOff>
    </xdr:to>
    <xdr:pic>
      <xdr:nvPicPr>
        <xdr:cNvPr id="294" name="Picture 697" descr=""/>
        <xdr:cNvPicPr/>
      </xdr:nvPicPr>
      <xdr:blipFill>
        <a:blip r:embed="rId295"/>
        <a:stretch/>
      </xdr:blipFill>
      <xdr:spPr>
        <a:xfrm>
          <a:off x="12297960" y="16354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0440</xdr:colOff>
      <xdr:row>101</xdr:row>
      <xdr:rowOff>9360</xdr:rowOff>
    </xdr:to>
    <xdr:pic>
      <xdr:nvPicPr>
        <xdr:cNvPr id="295" name="Picture 698" descr=""/>
        <xdr:cNvPicPr/>
      </xdr:nvPicPr>
      <xdr:blipFill>
        <a:blip r:embed="rId296"/>
        <a:stretch/>
      </xdr:blipFill>
      <xdr:spPr>
        <a:xfrm>
          <a:off x="129362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160</xdr:colOff>
      <xdr:row>101</xdr:row>
      <xdr:rowOff>9360</xdr:rowOff>
    </xdr:to>
    <xdr:pic>
      <xdr:nvPicPr>
        <xdr:cNvPr id="296" name="Picture 699" descr=""/>
        <xdr:cNvPicPr/>
      </xdr:nvPicPr>
      <xdr:blipFill>
        <a:blip r:embed="rId297"/>
        <a:stretch/>
      </xdr:blipFill>
      <xdr:spPr>
        <a:xfrm>
          <a:off x="0" y="16354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73240</xdr:colOff>
      <xdr:row>102</xdr:row>
      <xdr:rowOff>86040</xdr:rowOff>
    </xdr:to>
    <xdr:pic>
      <xdr:nvPicPr>
        <xdr:cNvPr id="297" name="Picture 700" descr=""/>
        <xdr:cNvPicPr/>
      </xdr:nvPicPr>
      <xdr:blipFill>
        <a:blip r:embed="rId298"/>
        <a:stretch/>
      </xdr:blipFill>
      <xdr:spPr>
        <a:xfrm>
          <a:off x="0" y="163544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160</xdr:colOff>
      <xdr:row>102</xdr:row>
      <xdr:rowOff>9360</xdr:rowOff>
    </xdr:to>
    <xdr:pic>
      <xdr:nvPicPr>
        <xdr:cNvPr id="298" name="Picture 701" descr=""/>
        <xdr:cNvPicPr/>
      </xdr:nvPicPr>
      <xdr:blipFill>
        <a:blip r:embed="rId299"/>
        <a:stretch/>
      </xdr:blipFill>
      <xdr:spPr>
        <a:xfrm>
          <a:off x="0" y="1651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73240</xdr:colOff>
      <xdr:row>103</xdr:row>
      <xdr:rowOff>85680</xdr:rowOff>
    </xdr:to>
    <xdr:pic>
      <xdr:nvPicPr>
        <xdr:cNvPr id="299" name="Picture 702" descr=""/>
        <xdr:cNvPicPr/>
      </xdr:nvPicPr>
      <xdr:blipFill>
        <a:blip r:embed="rId300"/>
        <a:stretch/>
      </xdr:blipFill>
      <xdr:spPr>
        <a:xfrm>
          <a:off x="0" y="165164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160</xdr:colOff>
      <xdr:row>103</xdr:row>
      <xdr:rowOff>9360</xdr:rowOff>
    </xdr:to>
    <xdr:pic>
      <xdr:nvPicPr>
        <xdr:cNvPr id="300" name="Picture 703" descr=""/>
        <xdr:cNvPicPr/>
      </xdr:nvPicPr>
      <xdr:blipFill>
        <a:blip r:embed="rId301"/>
        <a:stretch/>
      </xdr:blipFill>
      <xdr:spPr>
        <a:xfrm>
          <a:off x="0" y="16678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73240</xdr:colOff>
      <xdr:row>104</xdr:row>
      <xdr:rowOff>86040</xdr:rowOff>
    </xdr:to>
    <xdr:pic>
      <xdr:nvPicPr>
        <xdr:cNvPr id="301" name="Picture 704" descr=""/>
        <xdr:cNvPicPr/>
      </xdr:nvPicPr>
      <xdr:blipFill>
        <a:blip r:embed="rId302"/>
        <a:stretch/>
      </xdr:blipFill>
      <xdr:spPr>
        <a:xfrm>
          <a:off x="0" y="166784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160</xdr:colOff>
      <xdr:row>104</xdr:row>
      <xdr:rowOff>9720</xdr:rowOff>
    </xdr:to>
    <xdr:pic>
      <xdr:nvPicPr>
        <xdr:cNvPr id="302" name="Picture 705" descr=""/>
        <xdr:cNvPicPr/>
      </xdr:nvPicPr>
      <xdr:blipFill>
        <a:blip r:embed="rId303"/>
        <a:stretch/>
      </xdr:blipFill>
      <xdr:spPr>
        <a:xfrm>
          <a:off x="0" y="16840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73240</xdr:colOff>
      <xdr:row>105</xdr:row>
      <xdr:rowOff>86040</xdr:rowOff>
    </xdr:to>
    <xdr:pic>
      <xdr:nvPicPr>
        <xdr:cNvPr id="303" name="Picture 706" descr=""/>
        <xdr:cNvPicPr/>
      </xdr:nvPicPr>
      <xdr:blipFill>
        <a:blip r:embed="rId304"/>
        <a:stretch/>
      </xdr:blipFill>
      <xdr:spPr>
        <a:xfrm>
          <a:off x="0" y="168400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160</xdr:colOff>
      <xdr:row>105</xdr:row>
      <xdr:rowOff>9360</xdr:rowOff>
    </xdr:to>
    <xdr:pic>
      <xdr:nvPicPr>
        <xdr:cNvPr id="304" name="Picture 707" descr=""/>
        <xdr:cNvPicPr/>
      </xdr:nvPicPr>
      <xdr:blipFill>
        <a:blip r:embed="rId305"/>
        <a:stretch/>
      </xdr:blipFill>
      <xdr:spPr>
        <a:xfrm>
          <a:off x="0" y="17002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73240</xdr:colOff>
      <xdr:row>106</xdr:row>
      <xdr:rowOff>86040</xdr:rowOff>
    </xdr:to>
    <xdr:pic>
      <xdr:nvPicPr>
        <xdr:cNvPr id="305" name="Picture 708" descr=""/>
        <xdr:cNvPicPr/>
      </xdr:nvPicPr>
      <xdr:blipFill>
        <a:blip r:embed="rId306"/>
        <a:stretch/>
      </xdr:blipFill>
      <xdr:spPr>
        <a:xfrm>
          <a:off x="0" y="170020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160</xdr:colOff>
      <xdr:row>106</xdr:row>
      <xdr:rowOff>9360</xdr:rowOff>
    </xdr:to>
    <xdr:pic>
      <xdr:nvPicPr>
        <xdr:cNvPr id="306" name="Picture 709" descr=""/>
        <xdr:cNvPicPr/>
      </xdr:nvPicPr>
      <xdr:blipFill>
        <a:blip r:embed="rId307"/>
        <a:stretch/>
      </xdr:blipFill>
      <xdr:spPr>
        <a:xfrm>
          <a:off x="0" y="1716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73240</xdr:colOff>
      <xdr:row>107</xdr:row>
      <xdr:rowOff>86040</xdr:rowOff>
    </xdr:to>
    <xdr:pic>
      <xdr:nvPicPr>
        <xdr:cNvPr id="307" name="Picture 710" descr=""/>
        <xdr:cNvPicPr/>
      </xdr:nvPicPr>
      <xdr:blipFill>
        <a:blip r:embed="rId308"/>
        <a:stretch/>
      </xdr:blipFill>
      <xdr:spPr>
        <a:xfrm>
          <a:off x="0" y="171640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160</xdr:colOff>
      <xdr:row>107</xdr:row>
      <xdr:rowOff>9360</xdr:rowOff>
    </xdr:to>
    <xdr:pic>
      <xdr:nvPicPr>
        <xdr:cNvPr id="308" name="Picture 711" descr=""/>
        <xdr:cNvPicPr/>
      </xdr:nvPicPr>
      <xdr:blipFill>
        <a:blip r:embed="rId309"/>
        <a:stretch/>
      </xdr:blipFill>
      <xdr:spPr>
        <a:xfrm>
          <a:off x="0" y="17326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73240</xdr:colOff>
      <xdr:row>108</xdr:row>
      <xdr:rowOff>85680</xdr:rowOff>
    </xdr:to>
    <xdr:pic>
      <xdr:nvPicPr>
        <xdr:cNvPr id="309" name="Picture 712" descr=""/>
        <xdr:cNvPicPr/>
      </xdr:nvPicPr>
      <xdr:blipFill>
        <a:blip r:embed="rId310"/>
        <a:stretch/>
      </xdr:blipFill>
      <xdr:spPr>
        <a:xfrm>
          <a:off x="0" y="173260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160</xdr:colOff>
      <xdr:row>108</xdr:row>
      <xdr:rowOff>9360</xdr:rowOff>
    </xdr:to>
    <xdr:pic>
      <xdr:nvPicPr>
        <xdr:cNvPr id="310" name="Picture 713" descr=""/>
        <xdr:cNvPicPr/>
      </xdr:nvPicPr>
      <xdr:blipFill>
        <a:blip r:embed="rId311"/>
        <a:stretch/>
      </xdr:blipFill>
      <xdr:spPr>
        <a:xfrm>
          <a:off x="0" y="17488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73240</xdr:colOff>
      <xdr:row>109</xdr:row>
      <xdr:rowOff>86040</xdr:rowOff>
    </xdr:to>
    <xdr:pic>
      <xdr:nvPicPr>
        <xdr:cNvPr id="311" name="Picture 714" descr=""/>
        <xdr:cNvPicPr/>
      </xdr:nvPicPr>
      <xdr:blipFill>
        <a:blip r:embed="rId312"/>
        <a:stretch/>
      </xdr:blipFill>
      <xdr:spPr>
        <a:xfrm>
          <a:off x="0" y="174880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160</xdr:colOff>
      <xdr:row>109</xdr:row>
      <xdr:rowOff>9720</xdr:rowOff>
    </xdr:to>
    <xdr:pic>
      <xdr:nvPicPr>
        <xdr:cNvPr id="312" name="Picture 715" descr=""/>
        <xdr:cNvPicPr/>
      </xdr:nvPicPr>
      <xdr:blipFill>
        <a:blip r:embed="rId313"/>
        <a:stretch/>
      </xdr:blipFill>
      <xdr:spPr>
        <a:xfrm>
          <a:off x="0" y="1764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73240</xdr:colOff>
      <xdr:row>110</xdr:row>
      <xdr:rowOff>86040</xdr:rowOff>
    </xdr:to>
    <xdr:pic>
      <xdr:nvPicPr>
        <xdr:cNvPr id="313" name="Picture 716" descr=""/>
        <xdr:cNvPicPr/>
      </xdr:nvPicPr>
      <xdr:blipFill>
        <a:blip r:embed="rId314"/>
        <a:stretch/>
      </xdr:blipFill>
      <xdr:spPr>
        <a:xfrm>
          <a:off x="0" y="176497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160</xdr:colOff>
      <xdr:row>110</xdr:row>
      <xdr:rowOff>9360</xdr:rowOff>
    </xdr:to>
    <xdr:pic>
      <xdr:nvPicPr>
        <xdr:cNvPr id="314" name="Picture 717" descr=""/>
        <xdr:cNvPicPr/>
      </xdr:nvPicPr>
      <xdr:blipFill>
        <a:blip r:embed="rId315"/>
        <a:stretch/>
      </xdr:blipFill>
      <xdr:spPr>
        <a:xfrm>
          <a:off x="0" y="17811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73240</xdr:colOff>
      <xdr:row>111</xdr:row>
      <xdr:rowOff>86040</xdr:rowOff>
    </xdr:to>
    <xdr:pic>
      <xdr:nvPicPr>
        <xdr:cNvPr id="315" name="Picture 718" descr=""/>
        <xdr:cNvPicPr/>
      </xdr:nvPicPr>
      <xdr:blipFill>
        <a:blip r:embed="rId316"/>
        <a:stretch/>
      </xdr:blipFill>
      <xdr:spPr>
        <a:xfrm>
          <a:off x="0" y="178117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160</xdr:colOff>
      <xdr:row>111</xdr:row>
      <xdr:rowOff>9360</xdr:rowOff>
    </xdr:to>
    <xdr:pic>
      <xdr:nvPicPr>
        <xdr:cNvPr id="316" name="Picture 719" descr=""/>
        <xdr:cNvPicPr/>
      </xdr:nvPicPr>
      <xdr:blipFill>
        <a:blip r:embed="rId317"/>
        <a:stretch/>
      </xdr:blipFill>
      <xdr:spPr>
        <a:xfrm>
          <a:off x="0" y="1797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73240</xdr:colOff>
      <xdr:row>112</xdr:row>
      <xdr:rowOff>86040</xdr:rowOff>
    </xdr:to>
    <xdr:pic>
      <xdr:nvPicPr>
        <xdr:cNvPr id="317" name="Picture 720" descr=""/>
        <xdr:cNvPicPr/>
      </xdr:nvPicPr>
      <xdr:blipFill>
        <a:blip r:embed="rId318"/>
        <a:stretch/>
      </xdr:blipFill>
      <xdr:spPr>
        <a:xfrm>
          <a:off x="0" y="179737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160</xdr:colOff>
      <xdr:row>112</xdr:row>
      <xdr:rowOff>9360</xdr:rowOff>
    </xdr:to>
    <xdr:pic>
      <xdr:nvPicPr>
        <xdr:cNvPr id="318" name="Picture 721" descr=""/>
        <xdr:cNvPicPr/>
      </xdr:nvPicPr>
      <xdr:blipFill>
        <a:blip r:embed="rId319"/>
        <a:stretch/>
      </xdr:blipFill>
      <xdr:spPr>
        <a:xfrm>
          <a:off x="0" y="18135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73240</xdr:colOff>
      <xdr:row>113</xdr:row>
      <xdr:rowOff>86040</xdr:rowOff>
    </xdr:to>
    <xdr:pic>
      <xdr:nvPicPr>
        <xdr:cNvPr id="319" name="Picture 722" descr=""/>
        <xdr:cNvPicPr/>
      </xdr:nvPicPr>
      <xdr:blipFill>
        <a:blip r:embed="rId320"/>
        <a:stretch/>
      </xdr:blipFill>
      <xdr:spPr>
        <a:xfrm>
          <a:off x="0" y="181357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160</xdr:colOff>
      <xdr:row>113</xdr:row>
      <xdr:rowOff>9720</xdr:rowOff>
    </xdr:to>
    <xdr:pic>
      <xdr:nvPicPr>
        <xdr:cNvPr id="320" name="Picture 723" descr=""/>
        <xdr:cNvPicPr/>
      </xdr:nvPicPr>
      <xdr:blipFill>
        <a:blip r:embed="rId321"/>
        <a:stretch/>
      </xdr:blipFill>
      <xdr:spPr>
        <a:xfrm>
          <a:off x="0" y="18297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73240</xdr:colOff>
      <xdr:row>114</xdr:row>
      <xdr:rowOff>86040</xdr:rowOff>
    </xdr:to>
    <xdr:pic>
      <xdr:nvPicPr>
        <xdr:cNvPr id="321" name="Picture 724" descr=""/>
        <xdr:cNvPicPr/>
      </xdr:nvPicPr>
      <xdr:blipFill>
        <a:blip r:embed="rId322"/>
        <a:stretch/>
      </xdr:blipFill>
      <xdr:spPr>
        <a:xfrm>
          <a:off x="0" y="182973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160</xdr:colOff>
      <xdr:row>114</xdr:row>
      <xdr:rowOff>9720</xdr:rowOff>
    </xdr:to>
    <xdr:pic>
      <xdr:nvPicPr>
        <xdr:cNvPr id="322" name="Picture 725" descr=""/>
        <xdr:cNvPicPr/>
      </xdr:nvPicPr>
      <xdr:blipFill>
        <a:blip r:embed="rId323"/>
        <a:stretch/>
      </xdr:blipFill>
      <xdr:spPr>
        <a:xfrm>
          <a:off x="0" y="1845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73240</xdr:colOff>
      <xdr:row>115</xdr:row>
      <xdr:rowOff>86040</xdr:rowOff>
    </xdr:to>
    <xdr:pic>
      <xdr:nvPicPr>
        <xdr:cNvPr id="323" name="Picture 726" descr=""/>
        <xdr:cNvPicPr/>
      </xdr:nvPicPr>
      <xdr:blipFill>
        <a:blip r:embed="rId324"/>
        <a:stretch/>
      </xdr:blipFill>
      <xdr:spPr>
        <a:xfrm>
          <a:off x="0" y="184593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160</xdr:colOff>
      <xdr:row>115</xdr:row>
      <xdr:rowOff>9360</xdr:rowOff>
    </xdr:to>
    <xdr:pic>
      <xdr:nvPicPr>
        <xdr:cNvPr id="324" name="Picture 727" descr=""/>
        <xdr:cNvPicPr/>
      </xdr:nvPicPr>
      <xdr:blipFill>
        <a:blip r:embed="rId325"/>
        <a:stretch/>
      </xdr:blipFill>
      <xdr:spPr>
        <a:xfrm>
          <a:off x="0" y="18621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73240</xdr:colOff>
      <xdr:row>116</xdr:row>
      <xdr:rowOff>86040</xdr:rowOff>
    </xdr:to>
    <xdr:pic>
      <xdr:nvPicPr>
        <xdr:cNvPr id="325" name="Picture 728" descr=""/>
        <xdr:cNvPicPr/>
      </xdr:nvPicPr>
      <xdr:blipFill>
        <a:blip r:embed="rId326"/>
        <a:stretch/>
      </xdr:blipFill>
      <xdr:spPr>
        <a:xfrm>
          <a:off x="0" y="186213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160</xdr:colOff>
      <xdr:row>116</xdr:row>
      <xdr:rowOff>9360</xdr:rowOff>
    </xdr:to>
    <xdr:pic>
      <xdr:nvPicPr>
        <xdr:cNvPr id="326" name="Picture 729" descr=""/>
        <xdr:cNvPicPr/>
      </xdr:nvPicPr>
      <xdr:blipFill>
        <a:blip r:embed="rId327"/>
        <a:stretch/>
      </xdr:blipFill>
      <xdr:spPr>
        <a:xfrm>
          <a:off x="0" y="1878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73240</xdr:colOff>
      <xdr:row>117</xdr:row>
      <xdr:rowOff>86040</xdr:rowOff>
    </xdr:to>
    <xdr:pic>
      <xdr:nvPicPr>
        <xdr:cNvPr id="327" name="Picture 730" descr=""/>
        <xdr:cNvPicPr/>
      </xdr:nvPicPr>
      <xdr:blipFill>
        <a:blip r:embed="rId328"/>
        <a:stretch/>
      </xdr:blipFill>
      <xdr:spPr>
        <a:xfrm>
          <a:off x="0" y="187833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160</xdr:colOff>
      <xdr:row>117</xdr:row>
      <xdr:rowOff>9360</xdr:rowOff>
    </xdr:to>
    <xdr:pic>
      <xdr:nvPicPr>
        <xdr:cNvPr id="328" name="Picture 731" descr=""/>
        <xdr:cNvPicPr/>
      </xdr:nvPicPr>
      <xdr:blipFill>
        <a:blip r:embed="rId329"/>
        <a:stretch/>
      </xdr:blipFill>
      <xdr:spPr>
        <a:xfrm>
          <a:off x="0" y="18945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73240</xdr:colOff>
      <xdr:row>118</xdr:row>
      <xdr:rowOff>86040</xdr:rowOff>
    </xdr:to>
    <xdr:pic>
      <xdr:nvPicPr>
        <xdr:cNvPr id="329" name="Picture 732" descr=""/>
        <xdr:cNvPicPr/>
      </xdr:nvPicPr>
      <xdr:blipFill>
        <a:blip r:embed="rId330"/>
        <a:stretch/>
      </xdr:blipFill>
      <xdr:spPr>
        <a:xfrm>
          <a:off x="0" y="189453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160</xdr:colOff>
      <xdr:row>118</xdr:row>
      <xdr:rowOff>9720</xdr:rowOff>
    </xdr:to>
    <xdr:pic>
      <xdr:nvPicPr>
        <xdr:cNvPr id="330" name="Picture 733" descr=""/>
        <xdr:cNvPicPr/>
      </xdr:nvPicPr>
      <xdr:blipFill>
        <a:blip r:embed="rId331"/>
        <a:stretch/>
      </xdr:blipFill>
      <xdr:spPr>
        <a:xfrm>
          <a:off x="0" y="19107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73240</xdr:colOff>
      <xdr:row>119</xdr:row>
      <xdr:rowOff>86040</xdr:rowOff>
    </xdr:to>
    <xdr:pic>
      <xdr:nvPicPr>
        <xdr:cNvPr id="331" name="Picture 734" descr=""/>
        <xdr:cNvPicPr/>
      </xdr:nvPicPr>
      <xdr:blipFill>
        <a:blip r:embed="rId332"/>
        <a:stretch/>
      </xdr:blipFill>
      <xdr:spPr>
        <a:xfrm>
          <a:off x="0" y="191070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160</xdr:colOff>
      <xdr:row>119</xdr:row>
      <xdr:rowOff>9720</xdr:rowOff>
    </xdr:to>
    <xdr:pic>
      <xdr:nvPicPr>
        <xdr:cNvPr id="332" name="Picture 735" descr=""/>
        <xdr:cNvPicPr/>
      </xdr:nvPicPr>
      <xdr:blipFill>
        <a:blip r:embed="rId333"/>
        <a:stretch/>
      </xdr:blipFill>
      <xdr:spPr>
        <a:xfrm>
          <a:off x="0" y="19269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73240</xdr:colOff>
      <xdr:row>120</xdr:row>
      <xdr:rowOff>86040</xdr:rowOff>
    </xdr:to>
    <xdr:pic>
      <xdr:nvPicPr>
        <xdr:cNvPr id="333" name="Picture 736" descr=""/>
        <xdr:cNvPicPr/>
      </xdr:nvPicPr>
      <xdr:blipFill>
        <a:blip r:embed="rId334"/>
        <a:stretch/>
      </xdr:blipFill>
      <xdr:spPr>
        <a:xfrm>
          <a:off x="0" y="192690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160</xdr:colOff>
      <xdr:row>120</xdr:row>
      <xdr:rowOff>9360</xdr:rowOff>
    </xdr:to>
    <xdr:pic>
      <xdr:nvPicPr>
        <xdr:cNvPr id="334" name="Picture 737" descr=""/>
        <xdr:cNvPicPr/>
      </xdr:nvPicPr>
      <xdr:blipFill>
        <a:blip r:embed="rId335"/>
        <a:stretch/>
      </xdr:blipFill>
      <xdr:spPr>
        <a:xfrm>
          <a:off x="0" y="19431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73240</xdr:colOff>
      <xdr:row>121</xdr:row>
      <xdr:rowOff>86040</xdr:rowOff>
    </xdr:to>
    <xdr:pic>
      <xdr:nvPicPr>
        <xdr:cNvPr id="335" name="Picture 738" descr=""/>
        <xdr:cNvPicPr/>
      </xdr:nvPicPr>
      <xdr:blipFill>
        <a:blip r:embed="rId336"/>
        <a:stretch/>
      </xdr:blipFill>
      <xdr:spPr>
        <a:xfrm>
          <a:off x="0" y="194310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160</xdr:colOff>
      <xdr:row>121</xdr:row>
      <xdr:rowOff>9360</xdr:rowOff>
    </xdr:to>
    <xdr:pic>
      <xdr:nvPicPr>
        <xdr:cNvPr id="336" name="Picture 739" descr=""/>
        <xdr:cNvPicPr/>
      </xdr:nvPicPr>
      <xdr:blipFill>
        <a:blip r:embed="rId337"/>
        <a:stretch/>
      </xdr:blipFill>
      <xdr:spPr>
        <a:xfrm>
          <a:off x="0" y="19593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73240</xdr:colOff>
      <xdr:row>122</xdr:row>
      <xdr:rowOff>86040</xdr:rowOff>
    </xdr:to>
    <xdr:pic>
      <xdr:nvPicPr>
        <xdr:cNvPr id="337" name="Picture 740" descr=""/>
        <xdr:cNvPicPr/>
      </xdr:nvPicPr>
      <xdr:blipFill>
        <a:blip r:embed="rId338"/>
        <a:stretch/>
      </xdr:blipFill>
      <xdr:spPr>
        <a:xfrm>
          <a:off x="0" y="195930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160</xdr:colOff>
      <xdr:row>122</xdr:row>
      <xdr:rowOff>9360</xdr:rowOff>
    </xdr:to>
    <xdr:pic>
      <xdr:nvPicPr>
        <xdr:cNvPr id="338" name="Picture 741" descr=""/>
        <xdr:cNvPicPr/>
      </xdr:nvPicPr>
      <xdr:blipFill>
        <a:blip r:embed="rId339"/>
        <a:stretch/>
      </xdr:blipFill>
      <xdr:spPr>
        <a:xfrm>
          <a:off x="0" y="1975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73240</xdr:colOff>
      <xdr:row>123</xdr:row>
      <xdr:rowOff>86040</xdr:rowOff>
    </xdr:to>
    <xdr:pic>
      <xdr:nvPicPr>
        <xdr:cNvPr id="339" name="Picture 742" descr=""/>
        <xdr:cNvPicPr/>
      </xdr:nvPicPr>
      <xdr:blipFill>
        <a:blip r:embed="rId340"/>
        <a:stretch/>
      </xdr:blipFill>
      <xdr:spPr>
        <a:xfrm>
          <a:off x="0" y="197550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160</xdr:colOff>
      <xdr:row>123</xdr:row>
      <xdr:rowOff>9720</xdr:rowOff>
    </xdr:to>
    <xdr:pic>
      <xdr:nvPicPr>
        <xdr:cNvPr id="340" name="Picture 743" descr=""/>
        <xdr:cNvPicPr/>
      </xdr:nvPicPr>
      <xdr:blipFill>
        <a:blip r:embed="rId341"/>
        <a:stretch/>
      </xdr:blipFill>
      <xdr:spPr>
        <a:xfrm>
          <a:off x="0" y="19916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73240</xdr:colOff>
      <xdr:row>124</xdr:row>
      <xdr:rowOff>86040</xdr:rowOff>
    </xdr:to>
    <xdr:pic>
      <xdr:nvPicPr>
        <xdr:cNvPr id="341" name="Picture 744" descr=""/>
        <xdr:cNvPicPr/>
      </xdr:nvPicPr>
      <xdr:blipFill>
        <a:blip r:embed="rId342"/>
        <a:stretch/>
      </xdr:blipFill>
      <xdr:spPr>
        <a:xfrm>
          <a:off x="0" y="199166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160</xdr:colOff>
      <xdr:row>124</xdr:row>
      <xdr:rowOff>9720</xdr:rowOff>
    </xdr:to>
    <xdr:pic>
      <xdr:nvPicPr>
        <xdr:cNvPr id="342" name="Picture 745" descr=""/>
        <xdr:cNvPicPr/>
      </xdr:nvPicPr>
      <xdr:blipFill>
        <a:blip r:embed="rId343"/>
        <a:stretch/>
      </xdr:blipFill>
      <xdr:spPr>
        <a:xfrm>
          <a:off x="0" y="20078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73240</xdr:colOff>
      <xdr:row>125</xdr:row>
      <xdr:rowOff>86040</xdr:rowOff>
    </xdr:to>
    <xdr:pic>
      <xdr:nvPicPr>
        <xdr:cNvPr id="343" name="Picture 746" descr=""/>
        <xdr:cNvPicPr/>
      </xdr:nvPicPr>
      <xdr:blipFill>
        <a:blip r:embed="rId344"/>
        <a:stretch/>
      </xdr:blipFill>
      <xdr:spPr>
        <a:xfrm>
          <a:off x="0" y="200786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160</xdr:colOff>
      <xdr:row>125</xdr:row>
      <xdr:rowOff>9360</xdr:rowOff>
    </xdr:to>
    <xdr:pic>
      <xdr:nvPicPr>
        <xdr:cNvPr id="344" name="Picture 747" descr=""/>
        <xdr:cNvPicPr/>
      </xdr:nvPicPr>
      <xdr:blipFill>
        <a:blip r:embed="rId345"/>
        <a:stretch/>
      </xdr:blipFill>
      <xdr:spPr>
        <a:xfrm>
          <a:off x="0" y="20240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73240</xdr:colOff>
      <xdr:row>126</xdr:row>
      <xdr:rowOff>86040</xdr:rowOff>
    </xdr:to>
    <xdr:pic>
      <xdr:nvPicPr>
        <xdr:cNvPr id="345" name="Picture 748" descr=""/>
        <xdr:cNvPicPr/>
      </xdr:nvPicPr>
      <xdr:blipFill>
        <a:blip r:embed="rId346"/>
        <a:stretch/>
      </xdr:blipFill>
      <xdr:spPr>
        <a:xfrm>
          <a:off x="0" y="202406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160</xdr:colOff>
      <xdr:row>126</xdr:row>
      <xdr:rowOff>9360</xdr:rowOff>
    </xdr:to>
    <xdr:pic>
      <xdr:nvPicPr>
        <xdr:cNvPr id="346" name="Picture 749" descr=""/>
        <xdr:cNvPicPr/>
      </xdr:nvPicPr>
      <xdr:blipFill>
        <a:blip r:embed="rId347"/>
        <a:stretch/>
      </xdr:blipFill>
      <xdr:spPr>
        <a:xfrm>
          <a:off x="0" y="20402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73240</xdr:colOff>
      <xdr:row>127</xdr:row>
      <xdr:rowOff>85680</xdr:rowOff>
    </xdr:to>
    <xdr:pic>
      <xdr:nvPicPr>
        <xdr:cNvPr id="347" name="Picture 750" descr=""/>
        <xdr:cNvPicPr/>
      </xdr:nvPicPr>
      <xdr:blipFill>
        <a:blip r:embed="rId348"/>
        <a:stretch/>
      </xdr:blipFill>
      <xdr:spPr>
        <a:xfrm>
          <a:off x="0" y="204026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160</xdr:colOff>
      <xdr:row>127</xdr:row>
      <xdr:rowOff>9360</xdr:rowOff>
    </xdr:to>
    <xdr:pic>
      <xdr:nvPicPr>
        <xdr:cNvPr id="348" name="Picture 751" descr=""/>
        <xdr:cNvPicPr/>
      </xdr:nvPicPr>
      <xdr:blipFill>
        <a:blip r:embed="rId349"/>
        <a:stretch/>
      </xdr:blipFill>
      <xdr:spPr>
        <a:xfrm>
          <a:off x="0" y="2056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73240</xdr:colOff>
      <xdr:row>128</xdr:row>
      <xdr:rowOff>86040</xdr:rowOff>
    </xdr:to>
    <xdr:pic>
      <xdr:nvPicPr>
        <xdr:cNvPr id="349" name="Picture 752" descr=""/>
        <xdr:cNvPicPr/>
      </xdr:nvPicPr>
      <xdr:blipFill>
        <a:blip r:embed="rId350"/>
        <a:stretch/>
      </xdr:blipFill>
      <xdr:spPr>
        <a:xfrm>
          <a:off x="0" y="205646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160</xdr:colOff>
      <xdr:row>128</xdr:row>
      <xdr:rowOff>9720</xdr:rowOff>
    </xdr:to>
    <xdr:pic>
      <xdr:nvPicPr>
        <xdr:cNvPr id="350" name="Picture 753" descr=""/>
        <xdr:cNvPicPr/>
      </xdr:nvPicPr>
      <xdr:blipFill>
        <a:blip r:embed="rId351"/>
        <a:stretch/>
      </xdr:blipFill>
      <xdr:spPr>
        <a:xfrm>
          <a:off x="0" y="2072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73240</xdr:colOff>
      <xdr:row>129</xdr:row>
      <xdr:rowOff>86040</xdr:rowOff>
    </xdr:to>
    <xdr:pic>
      <xdr:nvPicPr>
        <xdr:cNvPr id="351" name="Picture 754" descr=""/>
        <xdr:cNvPicPr/>
      </xdr:nvPicPr>
      <xdr:blipFill>
        <a:blip r:embed="rId352"/>
        <a:stretch/>
      </xdr:blipFill>
      <xdr:spPr>
        <a:xfrm>
          <a:off x="0" y="207262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160</xdr:colOff>
      <xdr:row>129</xdr:row>
      <xdr:rowOff>9360</xdr:rowOff>
    </xdr:to>
    <xdr:pic>
      <xdr:nvPicPr>
        <xdr:cNvPr id="352" name="Picture 755" descr=""/>
        <xdr:cNvPicPr/>
      </xdr:nvPicPr>
      <xdr:blipFill>
        <a:blip r:embed="rId353"/>
        <a:stretch/>
      </xdr:blipFill>
      <xdr:spPr>
        <a:xfrm>
          <a:off x="0" y="20888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73240</xdr:colOff>
      <xdr:row>130</xdr:row>
      <xdr:rowOff>86040</xdr:rowOff>
    </xdr:to>
    <xdr:pic>
      <xdr:nvPicPr>
        <xdr:cNvPr id="353" name="Picture 756" descr=""/>
        <xdr:cNvPicPr/>
      </xdr:nvPicPr>
      <xdr:blipFill>
        <a:blip r:embed="rId354"/>
        <a:stretch/>
      </xdr:blipFill>
      <xdr:spPr>
        <a:xfrm>
          <a:off x="0" y="208882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160</xdr:colOff>
      <xdr:row>130</xdr:row>
      <xdr:rowOff>9360</xdr:rowOff>
    </xdr:to>
    <xdr:pic>
      <xdr:nvPicPr>
        <xdr:cNvPr id="354" name="Picture 757" descr=""/>
        <xdr:cNvPicPr/>
      </xdr:nvPicPr>
      <xdr:blipFill>
        <a:blip r:embed="rId355"/>
        <a:stretch/>
      </xdr:blipFill>
      <xdr:spPr>
        <a:xfrm>
          <a:off x="0" y="21050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73240</xdr:colOff>
      <xdr:row>131</xdr:row>
      <xdr:rowOff>86040</xdr:rowOff>
    </xdr:to>
    <xdr:pic>
      <xdr:nvPicPr>
        <xdr:cNvPr id="355" name="Picture 758" descr=""/>
        <xdr:cNvPicPr/>
      </xdr:nvPicPr>
      <xdr:blipFill>
        <a:blip r:embed="rId356"/>
        <a:stretch/>
      </xdr:blipFill>
      <xdr:spPr>
        <a:xfrm>
          <a:off x="0" y="210502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160</xdr:colOff>
      <xdr:row>131</xdr:row>
      <xdr:rowOff>9360</xdr:rowOff>
    </xdr:to>
    <xdr:pic>
      <xdr:nvPicPr>
        <xdr:cNvPr id="356" name="Picture 759" descr=""/>
        <xdr:cNvPicPr/>
      </xdr:nvPicPr>
      <xdr:blipFill>
        <a:blip r:embed="rId357"/>
        <a:stretch/>
      </xdr:blipFill>
      <xdr:spPr>
        <a:xfrm>
          <a:off x="0" y="2121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73240</xdr:colOff>
      <xdr:row>132</xdr:row>
      <xdr:rowOff>85680</xdr:rowOff>
    </xdr:to>
    <xdr:pic>
      <xdr:nvPicPr>
        <xdr:cNvPr id="357" name="Picture 760" descr=""/>
        <xdr:cNvPicPr/>
      </xdr:nvPicPr>
      <xdr:blipFill>
        <a:blip r:embed="rId358"/>
        <a:stretch/>
      </xdr:blipFill>
      <xdr:spPr>
        <a:xfrm>
          <a:off x="0" y="212122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160</xdr:colOff>
      <xdr:row>132</xdr:row>
      <xdr:rowOff>9360</xdr:rowOff>
    </xdr:to>
    <xdr:pic>
      <xdr:nvPicPr>
        <xdr:cNvPr id="358" name="Picture 761" descr=""/>
        <xdr:cNvPicPr/>
      </xdr:nvPicPr>
      <xdr:blipFill>
        <a:blip r:embed="rId359"/>
        <a:stretch/>
      </xdr:blipFill>
      <xdr:spPr>
        <a:xfrm>
          <a:off x="0" y="21374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73240</xdr:colOff>
      <xdr:row>133</xdr:row>
      <xdr:rowOff>86040</xdr:rowOff>
    </xdr:to>
    <xdr:pic>
      <xdr:nvPicPr>
        <xdr:cNvPr id="359" name="Picture 762" descr=""/>
        <xdr:cNvPicPr/>
      </xdr:nvPicPr>
      <xdr:blipFill>
        <a:blip r:embed="rId360"/>
        <a:stretch/>
      </xdr:blipFill>
      <xdr:spPr>
        <a:xfrm>
          <a:off x="0" y="213742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160</xdr:colOff>
      <xdr:row>133</xdr:row>
      <xdr:rowOff>9720</xdr:rowOff>
    </xdr:to>
    <xdr:pic>
      <xdr:nvPicPr>
        <xdr:cNvPr id="360" name="Picture 763" descr=""/>
        <xdr:cNvPicPr/>
      </xdr:nvPicPr>
      <xdr:blipFill>
        <a:blip r:embed="rId361"/>
        <a:stretch/>
      </xdr:blipFill>
      <xdr:spPr>
        <a:xfrm>
          <a:off x="0" y="21535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73240</xdr:colOff>
      <xdr:row>134</xdr:row>
      <xdr:rowOff>86040</xdr:rowOff>
    </xdr:to>
    <xdr:pic>
      <xdr:nvPicPr>
        <xdr:cNvPr id="361" name="Picture 764" descr=""/>
        <xdr:cNvPicPr/>
      </xdr:nvPicPr>
      <xdr:blipFill>
        <a:blip r:embed="rId362"/>
        <a:stretch/>
      </xdr:blipFill>
      <xdr:spPr>
        <a:xfrm>
          <a:off x="0" y="215359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160</xdr:colOff>
      <xdr:row>134</xdr:row>
      <xdr:rowOff>9360</xdr:rowOff>
    </xdr:to>
    <xdr:pic>
      <xdr:nvPicPr>
        <xdr:cNvPr id="362" name="Picture 765" descr=""/>
        <xdr:cNvPicPr/>
      </xdr:nvPicPr>
      <xdr:blipFill>
        <a:blip r:embed="rId363"/>
        <a:stretch/>
      </xdr:blipFill>
      <xdr:spPr>
        <a:xfrm>
          <a:off x="0" y="21697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73240</xdr:colOff>
      <xdr:row>135</xdr:row>
      <xdr:rowOff>86040</xdr:rowOff>
    </xdr:to>
    <xdr:pic>
      <xdr:nvPicPr>
        <xdr:cNvPr id="363" name="Picture 766" descr=""/>
        <xdr:cNvPicPr/>
      </xdr:nvPicPr>
      <xdr:blipFill>
        <a:blip r:embed="rId364"/>
        <a:stretch/>
      </xdr:blipFill>
      <xdr:spPr>
        <a:xfrm>
          <a:off x="0" y="216979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160</xdr:colOff>
      <xdr:row>135</xdr:row>
      <xdr:rowOff>9360</xdr:rowOff>
    </xdr:to>
    <xdr:pic>
      <xdr:nvPicPr>
        <xdr:cNvPr id="364" name="Picture 767" descr=""/>
        <xdr:cNvPicPr/>
      </xdr:nvPicPr>
      <xdr:blipFill>
        <a:blip r:embed="rId365"/>
        <a:stretch/>
      </xdr:blipFill>
      <xdr:spPr>
        <a:xfrm>
          <a:off x="0" y="21859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73240</xdr:colOff>
      <xdr:row>136</xdr:row>
      <xdr:rowOff>86040</xdr:rowOff>
    </xdr:to>
    <xdr:pic>
      <xdr:nvPicPr>
        <xdr:cNvPr id="365" name="Picture 768" descr=""/>
        <xdr:cNvPicPr/>
      </xdr:nvPicPr>
      <xdr:blipFill>
        <a:blip r:embed="rId366"/>
        <a:stretch/>
      </xdr:blipFill>
      <xdr:spPr>
        <a:xfrm>
          <a:off x="0" y="218599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160</xdr:colOff>
      <xdr:row>136</xdr:row>
      <xdr:rowOff>9360</xdr:rowOff>
    </xdr:to>
    <xdr:pic>
      <xdr:nvPicPr>
        <xdr:cNvPr id="366" name="Picture 769" descr=""/>
        <xdr:cNvPicPr/>
      </xdr:nvPicPr>
      <xdr:blipFill>
        <a:blip r:embed="rId367"/>
        <a:stretch/>
      </xdr:blipFill>
      <xdr:spPr>
        <a:xfrm>
          <a:off x="0" y="2202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73240</xdr:colOff>
      <xdr:row>137</xdr:row>
      <xdr:rowOff>86040</xdr:rowOff>
    </xdr:to>
    <xdr:pic>
      <xdr:nvPicPr>
        <xdr:cNvPr id="367" name="Picture 770" descr=""/>
        <xdr:cNvPicPr/>
      </xdr:nvPicPr>
      <xdr:blipFill>
        <a:blip r:embed="rId368"/>
        <a:stretch/>
      </xdr:blipFill>
      <xdr:spPr>
        <a:xfrm>
          <a:off x="0" y="220219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160</xdr:colOff>
      <xdr:row>137</xdr:row>
      <xdr:rowOff>9720</xdr:rowOff>
    </xdr:to>
    <xdr:pic>
      <xdr:nvPicPr>
        <xdr:cNvPr id="368" name="Picture 771" descr=""/>
        <xdr:cNvPicPr/>
      </xdr:nvPicPr>
      <xdr:blipFill>
        <a:blip r:embed="rId369"/>
        <a:stretch/>
      </xdr:blipFill>
      <xdr:spPr>
        <a:xfrm>
          <a:off x="0" y="22183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73240</xdr:colOff>
      <xdr:row>138</xdr:row>
      <xdr:rowOff>86040</xdr:rowOff>
    </xdr:to>
    <xdr:pic>
      <xdr:nvPicPr>
        <xdr:cNvPr id="369" name="Picture 772" descr=""/>
        <xdr:cNvPicPr/>
      </xdr:nvPicPr>
      <xdr:blipFill>
        <a:blip r:embed="rId370"/>
        <a:stretch/>
      </xdr:blipFill>
      <xdr:spPr>
        <a:xfrm>
          <a:off x="0" y="22183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160</xdr:colOff>
      <xdr:row>138</xdr:row>
      <xdr:rowOff>9720</xdr:rowOff>
    </xdr:to>
    <xdr:pic>
      <xdr:nvPicPr>
        <xdr:cNvPr id="370" name="Picture 773" descr=""/>
        <xdr:cNvPicPr/>
      </xdr:nvPicPr>
      <xdr:blipFill>
        <a:blip r:embed="rId371"/>
        <a:stretch/>
      </xdr:blipFill>
      <xdr:spPr>
        <a:xfrm>
          <a:off x="0" y="22345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73240</xdr:colOff>
      <xdr:row>139</xdr:row>
      <xdr:rowOff>86040</xdr:rowOff>
    </xdr:to>
    <xdr:pic>
      <xdr:nvPicPr>
        <xdr:cNvPr id="371" name="Picture 774" descr=""/>
        <xdr:cNvPicPr/>
      </xdr:nvPicPr>
      <xdr:blipFill>
        <a:blip r:embed="rId372"/>
        <a:stretch/>
      </xdr:blipFill>
      <xdr:spPr>
        <a:xfrm>
          <a:off x="0" y="22345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160</xdr:colOff>
      <xdr:row>139</xdr:row>
      <xdr:rowOff>9360</xdr:rowOff>
    </xdr:to>
    <xdr:pic>
      <xdr:nvPicPr>
        <xdr:cNvPr id="372" name="Picture 775" descr=""/>
        <xdr:cNvPicPr/>
      </xdr:nvPicPr>
      <xdr:blipFill>
        <a:blip r:embed="rId373"/>
        <a:stretch/>
      </xdr:blipFill>
      <xdr:spPr>
        <a:xfrm>
          <a:off x="0" y="2250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273240</xdr:colOff>
      <xdr:row>140</xdr:row>
      <xdr:rowOff>86040</xdr:rowOff>
    </xdr:to>
    <xdr:pic>
      <xdr:nvPicPr>
        <xdr:cNvPr id="373" name="Picture 776" descr=""/>
        <xdr:cNvPicPr/>
      </xdr:nvPicPr>
      <xdr:blipFill>
        <a:blip r:embed="rId374"/>
        <a:stretch/>
      </xdr:blipFill>
      <xdr:spPr>
        <a:xfrm>
          <a:off x="0" y="22507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160</xdr:colOff>
      <xdr:row>140</xdr:row>
      <xdr:rowOff>9360</xdr:rowOff>
    </xdr:to>
    <xdr:pic>
      <xdr:nvPicPr>
        <xdr:cNvPr id="374" name="Picture 777" descr=""/>
        <xdr:cNvPicPr/>
      </xdr:nvPicPr>
      <xdr:blipFill>
        <a:blip r:embed="rId375"/>
        <a:stretch/>
      </xdr:blipFill>
      <xdr:spPr>
        <a:xfrm>
          <a:off x="0" y="22669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73240</xdr:colOff>
      <xdr:row>141</xdr:row>
      <xdr:rowOff>86040</xdr:rowOff>
    </xdr:to>
    <xdr:pic>
      <xdr:nvPicPr>
        <xdr:cNvPr id="375" name="Picture 778" descr=""/>
        <xdr:cNvPicPr/>
      </xdr:nvPicPr>
      <xdr:blipFill>
        <a:blip r:embed="rId376"/>
        <a:stretch/>
      </xdr:blipFill>
      <xdr:spPr>
        <a:xfrm>
          <a:off x="0" y="22669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160</xdr:colOff>
      <xdr:row>141</xdr:row>
      <xdr:rowOff>9360</xdr:rowOff>
    </xdr:to>
    <xdr:pic>
      <xdr:nvPicPr>
        <xdr:cNvPr id="376" name="Picture 779" descr=""/>
        <xdr:cNvPicPr/>
      </xdr:nvPicPr>
      <xdr:blipFill>
        <a:blip r:embed="rId377"/>
        <a:stretch/>
      </xdr:blipFill>
      <xdr:spPr>
        <a:xfrm>
          <a:off x="0" y="2283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273240</xdr:colOff>
      <xdr:row>142</xdr:row>
      <xdr:rowOff>86040</xdr:rowOff>
    </xdr:to>
    <xdr:pic>
      <xdr:nvPicPr>
        <xdr:cNvPr id="377" name="Picture 780" descr=""/>
        <xdr:cNvPicPr/>
      </xdr:nvPicPr>
      <xdr:blipFill>
        <a:blip r:embed="rId378"/>
        <a:stretch/>
      </xdr:blipFill>
      <xdr:spPr>
        <a:xfrm>
          <a:off x="0" y="228315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160</xdr:colOff>
      <xdr:row>142</xdr:row>
      <xdr:rowOff>9720</xdr:rowOff>
    </xdr:to>
    <xdr:pic>
      <xdr:nvPicPr>
        <xdr:cNvPr id="378" name="Picture 781" descr=""/>
        <xdr:cNvPicPr/>
      </xdr:nvPicPr>
      <xdr:blipFill>
        <a:blip r:embed="rId379"/>
        <a:stretch/>
      </xdr:blipFill>
      <xdr:spPr>
        <a:xfrm>
          <a:off x="0" y="22993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73240</xdr:colOff>
      <xdr:row>143</xdr:row>
      <xdr:rowOff>86040</xdr:rowOff>
    </xdr:to>
    <xdr:pic>
      <xdr:nvPicPr>
        <xdr:cNvPr id="379" name="Picture 782" descr=""/>
        <xdr:cNvPicPr/>
      </xdr:nvPicPr>
      <xdr:blipFill>
        <a:blip r:embed="rId380"/>
        <a:stretch/>
      </xdr:blipFill>
      <xdr:spPr>
        <a:xfrm>
          <a:off x="0" y="22993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160</xdr:colOff>
      <xdr:row>142</xdr:row>
      <xdr:rowOff>9720</xdr:rowOff>
    </xdr:to>
    <xdr:pic>
      <xdr:nvPicPr>
        <xdr:cNvPr id="380" name="Picture 783" descr=""/>
        <xdr:cNvPicPr/>
      </xdr:nvPicPr>
      <xdr:blipFill>
        <a:blip r:embed="rId381"/>
        <a:stretch/>
      </xdr:blipFill>
      <xdr:spPr>
        <a:xfrm>
          <a:off x="0" y="22993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73240</xdr:colOff>
      <xdr:row>143</xdr:row>
      <xdr:rowOff>86040</xdr:rowOff>
    </xdr:to>
    <xdr:pic>
      <xdr:nvPicPr>
        <xdr:cNvPr id="381" name="Picture 784" descr=""/>
        <xdr:cNvPicPr/>
      </xdr:nvPicPr>
      <xdr:blipFill>
        <a:blip r:embed="rId382"/>
        <a:stretch/>
      </xdr:blipFill>
      <xdr:spPr>
        <a:xfrm>
          <a:off x="0" y="22993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160</xdr:colOff>
      <xdr:row>142</xdr:row>
      <xdr:rowOff>9720</xdr:rowOff>
    </xdr:to>
    <xdr:pic>
      <xdr:nvPicPr>
        <xdr:cNvPr id="382" name="Picture 785" descr=""/>
        <xdr:cNvPicPr/>
      </xdr:nvPicPr>
      <xdr:blipFill>
        <a:blip r:embed="rId383"/>
        <a:stretch/>
      </xdr:blipFill>
      <xdr:spPr>
        <a:xfrm>
          <a:off x="0" y="22993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73240</xdr:colOff>
      <xdr:row>143</xdr:row>
      <xdr:rowOff>86040</xdr:rowOff>
    </xdr:to>
    <xdr:pic>
      <xdr:nvPicPr>
        <xdr:cNvPr id="383" name="Picture 786" descr=""/>
        <xdr:cNvPicPr/>
      </xdr:nvPicPr>
      <xdr:blipFill>
        <a:blip r:embed="rId384"/>
        <a:stretch/>
      </xdr:blipFill>
      <xdr:spPr>
        <a:xfrm>
          <a:off x="0" y="22993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160</xdr:colOff>
      <xdr:row>142</xdr:row>
      <xdr:rowOff>9720</xdr:rowOff>
    </xdr:to>
    <xdr:pic>
      <xdr:nvPicPr>
        <xdr:cNvPr id="384" name="Picture 787" descr=""/>
        <xdr:cNvPicPr/>
      </xdr:nvPicPr>
      <xdr:blipFill>
        <a:blip r:embed="rId385"/>
        <a:stretch/>
      </xdr:blipFill>
      <xdr:spPr>
        <a:xfrm>
          <a:off x="0" y="22993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73240</xdr:colOff>
      <xdr:row>143</xdr:row>
      <xdr:rowOff>86040</xdr:rowOff>
    </xdr:to>
    <xdr:pic>
      <xdr:nvPicPr>
        <xdr:cNvPr id="385" name="Picture 788" descr=""/>
        <xdr:cNvPicPr/>
      </xdr:nvPicPr>
      <xdr:blipFill>
        <a:blip r:embed="rId386"/>
        <a:stretch/>
      </xdr:blipFill>
      <xdr:spPr>
        <a:xfrm>
          <a:off x="0" y="22993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160</xdr:colOff>
      <xdr:row>142</xdr:row>
      <xdr:rowOff>9720</xdr:rowOff>
    </xdr:to>
    <xdr:pic>
      <xdr:nvPicPr>
        <xdr:cNvPr id="386" name="Picture 789" descr=""/>
        <xdr:cNvPicPr/>
      </xdr:nvPicPr>
      <xdr:blipFill>
        <a:blip r:embed="rId387"/>
        <a:stretch/>
      </xdr:blipFill>
      <xdr:spPr>
        <a:xfrm>
          <a:off x="0" y="22993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73240</xdr:colOff>
      <xdr:row>143</xdr:row>
      <xdr:rowOff>86040</xdr:rowOff>
    </xdr:to>
    <xdr:pic>
      <xdr:nvPicPr>
        <xdr:cNvPr id="387" name="Picture 790" descr=""/>
        <xdr:cNvPicPr/>
      </xdr:nvPicPr>
      <xdr:blipFill>
        <a:blip r:embed="rId388"/>
        <a:stretch/>
      </xdr:blipFill>
      <xdr:spPr>
        <a:xfrm>
          <a:off x="0" y="22993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160</xdr:colOff>
      <xdr:row>143</xdr:row>
      <xdr:rowOff>9720</xdr:rowOff>
    </xdr:to>
    <xdr:pic>
      <xdr:nvPicPr>
        <xdr:cNvPr id="388" name="Picture 791" descr=""/>
        <xdr:cNvPicPr/>
      </xdr:nvPicPr>
      <xdr:blipFill>
        <a:blip r:embed="rId389"/>
        <a:stretch/>
      </xdr:blipFill>
      <xdr:spPr>
        <a:xfrm>
          <a:off x="0" y="23155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73240</xdr:colOff>
      <xdr:row>144</xdr:row>
      <xdr:rowOff>86040</xdr:rowOff>
    </xdr:to>
    <xdr:pic>
      <xdr:nvPicPr>
        <xdr:cNvPr id="389" name="Picture 792" descr=""/>
        <xdr:cNvPicPr/>
      </xdr:nvPicPr>
      <xdr:blipFill>
        <a:blip r:embed="rId390"/>
        <a:stretch/>
      </xdr:blipFill>
      <xdr:spPr>
        <a:xfrm>
          <a:off x="0" y="23155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160</xdr:colOff>
      <xdr:row>144</xdr:row>
      <xdr:rowOff>9360</xdr:rowOff>
    </xdr:to>
    <xdr:pic>
      <xdr:nvPicPr>
        <xdr:cNvPr id="390" name="Picture 793" descr=""/>
        <xdr:cNvPicPr/>
      </xdr:nvPicPr>
      <xdr:blipFill>
        <a:blip r:embed="rId391"/>
        <a:stretch/>
      </xdr:blipFill>
      <xdr:spPr>
        <a:xfrm>
          <a:off x="0" y="23317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73240</xdr:colOff>
      <xdr:row>145</xdr:row>
      <xdr:rowOff>86040</xdr:rowOff>
    </xdr:to>
    <xdr:pic>
      <xdr:nvPicPr>
        <xdr:cNvPr id="391" name="Picture 794" descr=""/>
        <xdr:cNvPicPr/>
      </xdr:nvPicPr>
      <xdr:blipFill>
        <a:blip r:embed="rId392"/>
        <a:stretch/>
      </xdr:blipFill>
      <xdr:spPr>
        <a:xfrm>
          <a:off x="0" y="23317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160</xdr:colOff>
      <xdr:row>145</xdr:row>
      <xdr:rowOff>9360</xdr:rowOff>
    </xdr:to>
    <xdr:pic>
      <xdr:nvPicPr>
        <xdr:cNvPr id="392" name="Picture 795" descr=""/>
        <xdr:cNvPicPr/>
      </xdr:nvPicPr>
      <xdr:blipFill>
        <a:blip r:embed="rId393"/>
        <a:stretch/>
      </xdr:blipFill>
      <xdr:spPr>
        <a:xfrm>
          <a:off x="0" y="23479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273240</xdr:colOff>
      <xdr:row>146</xdr:row>
      <xdr:rowOff>86040</xdr:rowOff>
    </xdr:to>
    <xdr:pic>
      <xdr:nvPicPr>
        <xdr:cNvPr id="393" name="Picture 796" descr=""/>
        <xdr:cNvPicPr/>
      </xdr:nvPicPr>
      <xdr:blipFill>
        <a:blip r:embed="rId394"/>
        <a:stretch/>
      </xdr:blipFill>
      <xdr:spPr>
        <a:xfrm>
          <a:off x="0" y="23479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160</xdr:colOff>
      <xdr:row>146</xdr:row>
      <xdr:rowOff>9360</xdr:rowOff>
    </xdr:to>
    <xdr:pic>
      <xdr:nvPicPr>
        <xdr:cNvPr id="394" name="Picture 797" descr=""/>
        <xdr:cNvPicPr/>
      </xdr:nvPicPr>
      <xdr:blipFill>
        <a:blip r:embed="rId395"/>
        <a:stretch/>
      </xdr:blipFill>
      <xdr:spPr>
        <a:xfrm>
          <a:off x="0" y="2364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273240</xdr:colOff>
      <xdr:row>147</xdr:row>
      <xdr:rowOff>86040</xdr:rowOff>
    </xdr:to>
    <xdr:pic>
      <xdr:nvPicPr>
        <xdr:cNvPr id="395" name="Picture 798" descr=""/>
        <xdr:cNvPicPr/>
      </xdr:nvPicPr>
      <xdr:blipFill>
        <a:blip r:embed="rId396"/>
        <a:stretch/>
      </xdr:blipFill>
      <xdr:spPr>
        <a:xfrm>
          <a:off x="0" y="236412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42</xdr:row>
      <xdr:rowOff>0</xdr:rowOff>
    </xdr:from>
    <xdr:to>
      <xdr:col>14</xdr:col>
      <xdr:colOff>160200</xdr:colOff>
      <xdr:row>142</xdr:row>
      <xdr:rowOff>152640</xdr:rowOff>
    </xdr:to>
    <xdr:pic>
      <xdr:nvPicPr>
        <xdr:cNvPr id="396" name="Picture 799" descr=""/>
        <xdr:cNvPicPr/>
      </xdr:nvPicPr>
      <xdr:blipFill>
        <a:blip r:embed="rId397"/>
        <a:stretch/>
      </xdr:blipFill>
      <xdr:spPr>
        <a:xfrm>
          <a:off x="9107280" y="22993200"/>
          <a:ext cx="798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0440</xdr:colOff>
      <xdr:row>142</xdr:row>
      <xdr:rowOff>9720</xdr:rowOff>
    </xdr:to>
    <xdr:pic>
      <xdr:nvPicPr>
        <xdr:cNvPr id="397" name="Picture 800" descr=""/>
        <xdr:cNvPicPr/>
      </xdr:nvPicPr>
      <xdr:blipFill>
        <a:blip r:embed="rId398"/>
        <a:stretch/>
      </xdr:blipFill>
      <xdr:spPr>
        <a:xfrm>
          <a:off x="12936240" y="22993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160</xdr:colOff>
      <xdr:row>142</xdr:row>
      <xdr:rowOff>9720</xdr:rowOff>
    </xdr:to>
    <xdr:pic>
      <xdr:nvPicPr>
        <xdr:cNvPr id="398" name="Picture 801" descr=""/>
        <xdr:cNvPicPr/>
      </xdr:nvPicPr>
      <xdr:blipFill>
        <a:blip r:embed="rId399"/>
        <a:stretch/>
      </xdr:blipFill>
      <xdr:spPr>
        <a:xfrm>
          <a:off x="0" y="22993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50400</xdr:colOff>
      <xdr:row>142</xdr:row>
      <xdr:rowOff>9720</xdr:rowOff>
    </xdr:to>
    <xdr:pic>
      <xdr:nvPicPr>
        <xdr:cNvPr id="399" name="Picture 802" descr=""/>
        <xdr:cNvPicPr/>
      </xdr:nvPicPr>
      <xdr:blipFill>
        <a:blip r:embed="rId400"/>
        <a:stretch/>
      </xdr:blipFill>
      <xdr:spPr>
        <a:xfrm>
          <a:off x="12936240" y="22993200"/>
          <a:ext cx="50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160</xdr:colOff>
      <xdr:row>143</xdr:row>
      <xdr:rowOff>9720</xdr:rowOff>
    </xdr:to>
    <xdr:pic>
      <xdr:nvPicPr>
        <xdr:cNvPr id="400" name="Picture 803" descr=""/>
        <xdr:cNvPicPr/>
      </xdr:nvPicPr>
      <xdr:blipFill>
        <a:blip r:embed="rId401"/>
        <a:stretch/>
      </xdr:blipFill>
      <xdr:spPr>
        <a:xfrm>
          <a:off x="0" y="22993200"/>
          <a:ext cx="11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534960</xdr:colOff>
      <xdr:row>142</xdr:row>
      <xdr:rowOff>9720</xdr:rowOff>
    </xdr:to>
    <xdr:pic>
      <xdr:nvPicPr>
        <xdr:cNvPr id="401" name="Picture 804" descr=""/>
        <xdr:cNvPicPr/>
      </xdr:nvPicPr>
      <xdr:blipFill>
        <a:blip r:embed="rId402"/>
        <a:stretch/>
      </xdr:blipFill>
      <xdr:spPr>
        <a:xfrm>
          <a:off x="0" y="22993200"/>
          <a:ext cx="534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160</xdr:colOff>
      <xdr:row>143</xdr:row>
      <xdr:rowOff>9720</xdr:rowOff>
    </xdr:to>
    <xdr:pic>
      <xdr:nvPicPr>
        <xdr:cNvPr id="402" name="Picture 805" descr=""/>
        <xdr:cNvPicPr/>
      </xdr:nvPicPr>
      <xdr:blipFill>
        <a:blip r:embed="rId403"/>
        <a:stretch/>
      </xdr:blipFill>
      <xdr:spPr>
        <a:xfrm>
          <a:off x="0" y="22993200"/>
          <a:ext cx="11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160</xdr:colOff>
      <xdr:row>142</xdr:row>
      <xdr:rowOff>9720</xdr:rowOff>
    </xdr:to>
    <xdr:pic>
      <xdr:nvPicPr>
        <xdr:cNvPr id="403" name="Picture 806" descr=""/>
        <xdr:cNvPicPr/>
      </xdr:nvPicPr>
      <xdr:blipFill>
        <a:blip r:embed="rId404"/>
        <a:stretch/>
      </xdr:blipFill>
      <xdr:spPr>
        <a:xfrm>
          <a:off x="0" y="22993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0800</xdr:colOff>
      <xdr:row>142</xdr:row>
      <xdr:rowOff>9720</xdr:rowOff>
    </xdr:to>
    <xdr:pic>
      <xdr:nvPicPr>
        <xdr:cNvPr id="404" name="Picture 807" descr=""/>
        <xdr:cNvPicPr/>
      </xdr:nvPicPr>
      <xdr:blipFill>
        <a:blip r:embed="rId405"/>
        <a:stretch/>
      </xdr:blipFill>
      <xdr:spPr>
        <a:xfrm>
          <a:off x="1449000" y="2299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160</xdr:colOff>
      <xdr:row>142</xdr:row>
      <xdr:rowOff>9720</xdr:rowOff>
    </xdr:to>
    <xdr:pic>
      <xdr:nvPicPr>
        <xdr:cNvPr id="405" name="Picture 808" descr=""/>
        <xdr:cNvPicPr/>
      </xdr:nvPicPr>
      <xdr:blipFill>
        <a:blip r:embed="rId406"/>
        <a:stretch/>
      </xdr:blipFill>
      <xdr:spPr>
        <a:xfrm>
          <a:off x="0" y="22993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74120</xdr:colOff>
      <xdr:row>142</xdr:row>
      <xdr:rowOff>114480</xdr:rowOff>
    </xdr:to>
    <xdr:pic>
      <xdr:nvPicPr>
        <xdr:cNvPr id="406" name="Picture 809" descr=""/>
        <xdr:cNvPicPr/>
      </xdr:nvPicPr>
      <xdr:blipFill>
        <a:blip r:embed="rId407"/>
        <a:stretch/>
      </xdr:blipFill>
      <xdr:spPr>
        <a:xfrm>
          <a:off x="0" y="22993200"/>
          <a:ext cx="474120" cy="114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93920</xdr:colOff>
      <xdr:row>146</xdr:row>
      <xdr:rowOff>9360</xdr:rowOff>
    </xdr:to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1960</xdr:colOff>
      <xdr:row>147</xdr:row>
      <xdr:rowOff>105120</xdr:rowOff>
    </xdr:to>
    <xdr:pic>
      <xdr:nvPicPr>
        <xdr:cNvPr id="407" name="Picture 811" descr=""/>
        <xdr:cNvPicPr/>
      </xdr:nvPicPr>
      <xdr:blipFill>
        <a:blip r:embed="rId408"/>
        <a:stretch/>
      </xdr:blipFill>
      <xdr:spPr>
        <a:xfrm>
          <a:off x="0" y="23802840"/>
          <a:ext cx="1119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160</xdr:colOff>
      <xdr:row>142</xdr:row>
      <xdr:rowOff>9720</xdr:rowOff>
    </xdr:to>
    <xdr:pic>
      <xdr:nvPicPr>
        <xdr:cNvPr id="408" name="Picture 812" descr=""/>
        <xdr:cNvPicPr/>
      </xdr:nvPicPr>
      <xdr:blipFill>
        <a:blip r:embed="rId409"/>
        <a:stretch/>
      </xdr:blipFill>
      <xdr:spPr>
        <a:xfrm>
          <a:off x="0" y="22993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0800</xdr:colOff>
      <xdr:row>142</xdr:row>
      <xdr:rowOff>9720</xdr:rowOff>
    </xdr:to>
    <xdr:pic>
      <xdr:nvPicPr>
        <xdr:cNvPr id="409" name="Picture 813" descr=""/>
        <xdr:cNvPicPr/>
      </xdr:nvPicPr>
      <xdr:blipFill>
        <a:blip r:embed="rId410"/>
        <a:stretch/>
      </xdr:blipFill>
      <xdr:spPr>
        <a:xfrm>
          <a:off x="1449000" y="2299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10440</xdr:colOff>
      <xdr:row>142</xdr:row>
      <xdr:rowOff>9720</xdr:rowOff>
    </xdr:to>
    <xdr:pic>
      <xdr:nvPicPr>
        <xdr:cNvPr id="410" name="Picture 814" descr=""/>
        <xdr:cNvPicPr/>
      </xdr:nvPicPr>
      <xdr:blipFill>
        <a:blip r:embed="rId411"/>
        <a:stretch/>
      </xdr:blipFill>
      <xdr:spPr>
        <a:xfrm>
          <a:off x="2087280" y="22993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720</xdr:rowOff>
    </xdr:to>
    <xdr:pic>
      <xdr:nvPicPr>
        <xdr:cNvPr id="411" name="Picture 815" descr=""/>
        <xdr:cNvPicPr/>
      </xdr:nvPicPr>
      <xdr:blipFill>
        <a:blip r:embed="rId412"/>
        <a:stretch/>
      </xdr:blipFill>
      <xdr:spPr>
        <a:xfrm>
          <a:off x="2725560" y="22993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800</xdr:colOff>
      <xdr:row>142</xdr:row>
      <xdr:rowOff>9720</xdr:rowOff>
    </xdr:to>
    <xdr:pic>
      <xdr:nvPicPr>
        <xdr:cNvPr id="412" name="Picture 816" descr=""/>
        <xdr:cNvPicPr/>
      </xdr:nvPicPr>
      <xdr:blipFill>
        <a:blip r:embed="rId413"/>
        <a:stretch/>
      </xdr:blipFill>
      <xdr:spPr>
        <a:xfrm>
          <a:off x="3363480" y="2299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10440</xdr:colOff>
      <xdr:row>142</xdr:row>
      <xdr:rowOff>9720</xdr:rowOff>
    </xdr:to>
    <xdr:pic>
      <xdr:nvPicPr>
        <xdr:cNvPr id="413" name="Picture 817" descr=""/>
        <xdr:cNvPicPr/>
      </xdr:nvPicPr>
      <xdr:blipFill>
        <a:blip r:embed="rId414"/>
        <a:stretch/>
      </xdr:blipFill>
      <xdr:spPr>
        <a:xfrm>
          <a:off x="4001760" y="22993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440</xdr:colOff>
      <xdr:row>142</xdr:row>
      <xdr:rowOff>9720</xdr:rowOff>
    </xdr:to>
    <xdr:pic>
      <xdr:nvPicPr>
        <xdr:cNvPr id="414" name="Picture 818" descr=""/>
        <xdr:cNvPicPr/>
      </xdr:nvPicPr>
      <xdr:blipFill>
        <a:blip r:embed="rId415"/>
        <a:stretch/>
      </xdr:blipFill>
      <xdr:spPr>
        <a:xfrm>
          <a:off x="4640040" y="22993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10800</xdr:colOff>
      <xdr:row>142</xdr:row>
      <xdr:rowOff>9720</xdr:rowOff>
    </xdr:to>
    <xdr:pic>
      <xdr:nvPicPr>
        <xdr:cNvPr id="415" name="Picture 819" descr=""/>
        <xdr:cNvPicPr/>
      </xdr:nvPicPr>
      <xdr:blipFill>
        <a:blip r:embed="rId416"/>
        <a:stretch/>
      </xdr:blipFill>
      <xdr:spPr>
        <a:xfrm>
          <a:off x="5277960" y="2299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2</xdr:row>
      <xdr:rowOff>0</xdr:rowOff>
    </xdr:from>
    <xdr:to>
      <xdr:col>8</xdr:col>
      <xdr:colOff>10800</xdr:colOff>
      <xdr:row>142</xdr:row>
      <xdr:rowOff>9720</xdr:rowOff>
    </xdr:to>
    <xdr:pic>
      <xdr:nvPicPr>
        <xdr:cNvPr id="416" name="Picture 820" descr=""/>
        <xdr:cNvPicPr/>
      </xdr:nvPicPr>
      <xdr:blipFill>
        <a:blip r:embed="rId417"/>
        <a:stretch/>
      </xdr:blipFill>
      <xdr:spPr>
        <a:xfrm>
          <a:off x="5916240" y="2299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2</xdr:row>
      <xdr:rowOff>0</xdr:rowOff>
    </xdr:from>
    <xdr:to>
      <xdr:col>9</xdr:col>
      <xdr:colOff>10440</xdr:colOff>
      <xdr:row>142</xdr:row>
      <xdr:rowOff>9720</xdr:rowOff>
    </xdr:to>
    <xdr:pic>
      <xdr:nvPicPr>
        <xdr:cNvPr id="417" name="Picture 821" descr=""/>
        <xdr:cNvPicPr/>
      </xdr:nvPicPr>
      <xdr:blipFill>
        <a:blip r:embed="rId418"/>
        <a:stretch/>
      </xdr:blipFill>
      <xdr:spPr>
        <a:xfrm>
          <a:off x="6554520" y="22993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2</xdr:row>
      <xdr:rowOff>0</xdr:rowOff>
    </xdr:from>
    <xdr:to>
      <xdr:col>10</xdr:col>
      <xdr:colOff>10440</xdr:colOff>
      <xdr:row>142</xdr:row>
      <xdr:rowOff>9720</xdr:rowOff>
    </xdr:to>
    <xdr:pic>
      <xdr:nvPicPr>
        <xdr:cNvPr id="418" name="Picture 822" descr=""/>
        <xdr:cNvPicPr/>
      </xdr:nvPicPr>
      <xdr:blipFill>
        <a:blip r:embed="rId419"/>
        <a:stretch/>
      </xdr:blipFill>
      <xdr:spPr>
        <a:xfrm>
          <a:off x="7192800" y="22993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10800</xdr:colOff>
      <xdr:row>142</xdr:row>
      <xdr:rowOff>9720</xdr:rowOff>
    </xdr:to>
    <xdr:pic>
      <xdr:nvPicPr>
        <xdr:cNvPr id="419" name="Picture 823" descr=""/>
        <xdr:cNvPicPr/>
      </xdr:nvPicPr>
      <xdr:blipFill>
        <a:blip r:embed="rId420"/>
        <a:stretch/>
      </xdr:blipFill>
      <xdr:spPr>
        <a:xfrm>
          <a:off x="7830720" y="2299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2</xdr:row>
      <xdr:rowOff>0</xdr:rowOff>
    </xdr:from>
    <xdr:to>
      <xdr:col>12</xdr:col>
      <xdr:colOff>10440</xdr:colOff>
      <xdr:row>142</xdr:row>
      <xdr:rowOff>9720</xdr:rowOff>
    </xdr:to>
    <xdr:pic>
      <xdr:nvPicPr>
        <xdr:cNvPr id="420" name="Picture 824" descr=""/>
        <xdr:cNvPicPr/>
      </xdr:nvPicPr>
      <xdr:blipFill>
        <a:blip r:embed="rId421"/>
        <a:stretch/>
      </xdr:blipFill>
      <xdr:spPr>
        <a:xfrm>
          <a:off x="8469000" y="22993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2</xdr:row>
      <xdr:rowOff>0</xdr:rowOff>
    </xdr:from>
    <xdr:to>
      <xdr:col>13</xdr:col>
      <xdr:colOff>10440</xdr:colOff>
      <xdr:row>142</xdr:row>
      <xdr:rowOff>9720</xdr:rowOff>
    </xdr:to>
    <xdr:pic>
      <xdr:nvPicPr>
        <xdr:cNvPr id="421" name="Picture 825" descr=""/>
        <xdr:cNvPicPr/>
      </xdr:nvPicPr>
      <xdr:blipFill>
        <a:blip r:embed="rId422"/>
        <a:stretch/>
      </xdr:blipFill>
      <xdr:spPr>
        <a:xfrm>
          <a:off x="9107280" y="22993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2</xdr:row>
      <xdr:rowOff>0</xdr:rowOff>
    </xdr:from>
    <xdr:to>
      <xdr:col>14</xdr:col>
      <xdr:colOff>10800</xdr:colOff>
      <xdr:row>142</xdr:row>
      <xdr:rowOff>9720</xdr:rowOff>
    </xdr:to>
    <xdr:pic>
      <xdr:nvPicPr>
        <xdr:cNvPr id="422" name="Picture 826" descr=""/>
        <xdr:cNvPicPr/>
      </xdr:nvPicPr>
      <xdr:blipFill>
        <a:blip r:embed="rId423"/>
        <a:stretch/>
      </xdr:blipFill>
      <xdr:spPr>
        <a:xfrm>
          <a:off x="9745200" y="2299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0800</xdr:colOff>
      <xdr:row>142</xdr:row>
      <xdr:rowOff>9720</xdr:rowOff>
    </xdr:to>
    <xdr:pic>
      <xdr:nvPicPr>
        <xdr:cNvPr id="423" name="Picture 827" descr=""/>
        <xdr:cNvPicPr/>
      </xdr:nvPicPr>
      <xdr:blipFill>
        <a:blip r:embed="rId424"/>
        <a:stretch/>
      </xdr:blipFill>
      <xdr:spPr>
        <a:xfrm>
          <a:off x="10383480" y="2299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0440</xdr:colOff>
      <xdr:row>142</xdr:row>
      <xdr:rowOff>9720</xdr:rowOff>
    </xdr:to>
    <xdr:pic>
      <xdr:nvPicPr>
        <xdr:cNvPr id="424" name="Picture 828" descr=""/>
        <xdr:cNvPicPr/>
      </xdr:nvPicPr>
      <xdr:blipFill>
        <a:blip r:embed="rId425"/>
        <a:stretch/>
      </xdr:blipFill>
      <xdr:spPr>
        <a:xfrm>
          <a:off x="11021760" y="22993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0440</xdr:colOff>
      <xdr:row>142</xdr:row>
      <xdr:rowOff>9720</xdr:rowOff>
    </xdr:to>
    <xdr:pic>
      <xdr:nvPicPr>
        <xdr:cNvPr id="425" name="Picture 829" descr=""/>
        <xdr:cNvPicPr/>
      </xdr:nvPicPr>
      <xdr:blipFill>
        <a:blip r:embed="rId426"/>
        <a:stretch/>
      </xdr:blipFill>
      <xdr:spPr>
        <a:xfrm>
          <a:off x="11660040" y="22993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0800</xdr:colOff>
      <xdr:row>142</xdr:row>
      <xdr:rowOff>9720</xdr:rowOff>
    </xdr:to>
    <xdr:pic>
      <xdr:nvPicPr>
        <xdr:cNvPr id="426" name="Picture 830" descr=""/>
        <xdr:cNvPicPr/>
      </xdr:nvPicPr>
      <xdr:blipFill>
        <a:blip r:embed="rId427"/>
        <a:stretch/>
      </xdr:blipFill>
      <xdr:spPr>
        <a:xfrm>
          <a:off x="12297960" y="2299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0440</xdr:colOff>
      <xdr:row>142</xdr:row>
      <xdr:rowOff>9720</xdr:rowOff>
    </xdr:to>
    <xdr:pic>
      <xdr:nvPicPr>
        <xdr:cNvPr id="427" name="Picture 831" descr=""/>
        <xdr:cNvPicPr/>
      </xdr:nvPicPr>
      <xdr:blipFill>
        <a:blip r:embed="rId428"/>
        <a:stretch/>
      </xdr:blipFill>
      <xdr:spPr>
        <a:xfrm>
          <a:off x="12936240" y="22993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160</xdr:colOff>
      <xdr:row>142</xdr:row>
      <xdr:rowOff>9720</xdr:rowOff>
    </xdr:to>
    <xdr:pic>
      <xdr:nvPicPr>
        <xdr:cNvPr id="428" name="Picture 832" descr=""/>
        <xdr:cNvPicPr/>
      </xdr:nvPicPr>
      <xdr:blipFill>
        <a:blip r:embed="rId429"/>
        <a:stretch/>
      </xdr:blipFill>
      <xdr:spPr>
        <a:xfrm>
          <a:off x="0" y="22993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273240</xdr:colOff>
      <xdr:row>143</xdr:row>
      <xdr:rowOff>86040</xdr:rowOff>
    </xdr:to>
    <xdr:pic>
      <xdr:nvPicPr>
        <xdr:cNvPr id="429" name="Picture 833" descr=""/>
        <xdr:cNvPicPr/>
      </xdr:nvPicPr>
      <xdr:blipFill>
        <a:blip r:embed="rId430"/>
        <a:stretch/>
      </xdr:blipFill>
      <xdr:spPr>
        <a:xfrm>
          <a:off x="0" y="22993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160</xdr:colOff>
      <xdr:row>143</xdr:row>
      <xdr:rowOff>9720</xdr:rowOff>
    </xdr:to>
    <xdr:pic>
      <xdr:nvPicPr>
        <xdr:cNvPr id="430" name="Picture 834" descr=""/>
        <xdr:cNvPicPr/>
      </xdr:nvPicPr>
      <xdr:blipFill>
        <a:blip r:embed="rId431"/>
        <a:stretch/>
      </xdr:blipFill>
      <xdr:spPr>
        <a:xfrm>
          <a:off x="0" y="23155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73240</xdr:colOff>
      <xdr:row>144</xdr:row>
      <xdr:rowOff>86040</xdr:rowOff>
    </xdr:to>
    <xdr:pic>
      <xdr:nvPicPr>
        <xdr:cNvPr id="431" name="Picture 835" descr=""/>
        <xdr:cNvPicPr/>
      </xdr:nvPicPr>
      <xdr:blipFill>
        <a:blip r:embed="rId432"/>
        <a:stretch/>
      </xdr:blipFill>
      <xdr:spPr>
        <a:xfrm>
          <a:off x="0" y="23155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160</xdr:colOff>
      <xdr:row>144</xdr:row>
      <xdr:rowOff>9360</xdr:rowOff>
    </xdr:to>
    <xdr:pic>
      <xdr:nvPicPr>
        <xdr:cNvPr id="432" name="Picture 836" descr=""/>
        <xdr:cNvPicPr/>
      </xdr:nvPicPr>
      <xdr:blipFill>
        <a:blip r:embed="rId433"/>
        <a:stretch/>
      </xdr:blipFill>
      <xdr:spPr>
        <a:xfrm>
          <a:off x="0" y="23317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73240</xdr:colOff>
      <xdr:row>145</xdr:row>
      <xdr:rowOff>86040</xdr:rowOff>
    </xdr:to>
    <xdr:pic>
      <xdr:nvPicPr>
        <xdr:cNvPr id="433" name="Picture 837" descr=""/>
        <xdr:cNvPicPr/>
      </xdr:nvPicPr>
      <xdr:blipFill>
        <a:blip r:embed="rId434"/>
        <a:stretch/>
      </xdr:blipFill>
      <xdr:spPr>
        <a:xfrm>
          <a:off x="0" y="23317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160</xdr:colOff>
      <xdr:row>145</xdr:row>
      <xdr:rowOff>9360</xdr:rowOff>
    </xdr:to>
    <xdr:pic>
      <xdr:nvPicPr>
        <xdr:cNvPr id="434" name="Picture 838" descr=""/>
        <xdr:cNvPicPr/>
      </xdr:nvPicPr>
      <xdr:blipFill>
        <a:blip r:embed="rId435"/>
        <a:stretch/>
      </xdr:blipFill>
      <xdr:spPr>
        <a:xfrm>
          <a:off x="0" y="23479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273240</xdr:colOff>
      <xdr:row>146</xdr:row>
      <xdr:rowOff>86040</xdr:rowOff>
    </xdr:to>
    <xdr:pic>
      <xdr:nvPicPr>
        <xdr:cNvPr id="435" name="Picture 839" descr=""/>
        <xdr:cNvPicPr/>
      </xdr:nvPicPr>
      <xdr:blipFill>
        <a:blip r:embed="rId436"/>
        <a:stretch/>
      </xdr:blipFill>
      <xdr:spPr>
        <a:xfrm>
          <a:off x="0" y="23479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160</xdr:colOff>
      <xdr:row>146</xdr:row>
      <xdr:rowOff>9360</xdr:rowOff>
    </xdr:to>
    <xdr:pic>
      <xdr:nvPicPr>
        <xdr:cNvPr id="436" name="Picture 840" descr=""/>
        <xdr:cNvPicPr/>
      </xdr:nvPicPr>
      <xdr:blipFill>
        <a:blip r:embed="rId437"/>
        <a:stretch/>
      </xdr:blipFill>
      <xdr:spPr>
        <a:xfrm>
          <a:off x="0" y="2364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273240</xdr:colOff>
      <xdr:row>147</xdr:row>
      <xdr:rowOff>86040</xdr:rowOff>
    </xdr:to>
    <xdr:pic>
      <xdr:nvPicPr>
        <xdr:cNvPr id="437" name="Picture 841" descr=""/>
        <xdr:cNvPicPr/>
      </xdr:nvPicPr>
      <xdr:blipFill>
        <a:blip r:embed="rId438"/>
        <a:stretch/>
      </xdr:blipFill>
      <xdr:spPr>
        <a:xfrm>
          <a:off x="0" y="236412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160</xdr:colOff>
      <xdr:row>147</xdr:row>
      <xdr:rowOff>9720</xdr:rowOff>
    </xdr:to>
    <xdr:pic>
      <xdr:nvPicPr>
        <xdr:cNvPr id="438" name="Picture 842" descr=""/>
        <xdr:cNvPicPr/>
      </xdr:nvPicPr>
      <xdr:blipFill>
        <a:blip r:embed="rId439"/>
        <a:stretch/>
      </xdr:blipFill>
      <xdr:spPr>
        <a:xfrm>
          <a:off x="0" y="2380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273240</xdr:colOff>
      <xdr:row>148</xdr:row>
      <xdr:rowOff>86040</xdr:rowOff>
    </xdr:to>
    <xdr:pic>
      <xdr:nvPicPr>
        <xdr:cNvPr id="439" name="Picture 843" descr=""/>
        <xdr:cNvPicPr/>
      </xdr:nvPicPr>
      <xdr:blipFill>
        <a:blip r:embed="rId440"/>
        <a:stretch/>
      </xdr:blipFill>
      <xdr:spPr>
        <a:xfrm>
          <a:off x="0" y="238028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160</xdr:colOff>
      <xdr:row>148</xdr:row>
      <xdr:rowOff>9720</xdr:rowOff>
    </xdr:to>
    <xdr:pic>
      <xdr:nvPicPr>
        <xdr:cNvPr id="440" name="Picture 844" descr=""/>
        <xdr:cNvPicPr/>
      </xdr:nvPicPr>
      <xdr:blipFill>
        <a:blip r:embed="rId441"/>
        <a:stretch/>
      </xdr:blipFill>
      <xdr:spPr>
        <a:xfrm>
          <a:off x="0" y="23964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73240</xdr:colOff>
      <xdr:row>149</xdr:row>
      <xdr:rowOff>86040</xdr:rowOff>
    </xdr:to>
    <xdr:pic>
      <xdr:nvPicPr>
        <xdr:cNvPr id="441" name="Picture 845" descr=""/>
        <xdr:cNvPicPr/>
      </xdr:nvPicPr>
      <xdr:blipFill>
        <a:blip r:embed="rId442"/>
        <a:stretch/>
      </xdr:blipFill>
      <xdr:spPr>
        <a:xfrm>
          <a:off x="0" y="239648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160</xdr:colOff>
      <xdr:row>149</xdr:row>
      <xdr:rowOff>9360</xdr:rowOff>
    </xdr:to>
    <xdr:pic>
      <xdr:nvPicPr>
        <xdr:cNvPr id="442" name="Picture 846" descr=""/>
        <xdr:cNvPicPr/>
      </xdr:nvPicPr>
      <xdr:blipFill>
        <a:blip r:embed="rId443"/>
        <a:stretch/>
      </xdr:blipFill>
      <xdr:spPr>
        <a:xfrm>
          <a:off x="0" y="24126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273240</xdr:colOff>
      <xdr:row>150</xdr:row>
      <xdr:rowOff>86040</xdr:rowOff>
    </xdr:to>
    <xdr:pic>
      <xdr:nvPicPr>
        <xdr:cNvPr id="443" name="Picture 847" descr=""/>
        <xdr:cNvPicPr/>
      </xdr:nvPicPr>
      <xdr:blipFill>
        <a:blip r:embed="rId444"/>
        <a:stretch/>
      </xdr:blipFill>
      <xdr:spPr>
        <a:xfrm>
          <a:off x="0" y="241268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160</xdr:colOff>
      <xdr:row>150</xdr:row>
      <xdr:rowOff>9360</xdr:rowOff>
    </xdr:to>
    <xdr:pic>
      <xdr:nvPicPr>
        <xdr:cNvPr id="444" name="Picture 848" descr=""/>
        <xdr:cNvPicPr/>
      </xdr:nvPicPr>
      <xdr:blipFill>
        <a:blip r:embed="rId445"/>
        <a:stretch/>
      </xdr:blipFill>
      <xdr:spPr>
        <a:xfrm>
          <a:off x="0" y="2428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273240</xdr:colOff>
      <xdr:row>151</xdr:row>
      <xdr:rowOff>85680</xdr:rowOff>
    </xdr:to>
    <xdr:pic>
      <xdr:nvPicPr>
        <xdr:cNvPr id="445" name="Picture 849" descr=""/>
        <xdr:cNvPicPr/>
      </xdr:nvPicPr>
      <xdr:blipFill>
        <a:blip r:embed="rId446"/>
        <a:stretch/>
      </xdr:blipFill>
      <xdr:spPr>
        <a:xfrm>
          <a:off x="0" y="242888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160</xdr:colOff>
      <xdr:row>151</xdr:row>
      <xdr:rowOff>9360</xdr:rowOff>
    </xdr:to>
    <xdr:pic>
      <xdr:nvPicPr>
        <xdr:cNvPr id="446" name="Picture 850" descr=""/>
        <xdr:cNvPicPr/>
      </xdr:nvPicPr>
      <xdr:blipFill>
        <a:blip r:embed="rId447"/>
        <a:stretch/>
      </xdr:blipFill>
      <xdr:spPr>
        <a:xfrm>
          <a:off x="0" y="2445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273240</xdr:colOff>
      <xdr:row>152</xdr:row>
      <xdr:rowOff>86040</xdr:rowOff>
    </xdr:to>
    <xdr:pic>
      <xdr:nvPicPr>
        <xdr:cNvPr id="447" name="Picture 851" descr=""/>
        <xdr:cNvPicPr/>
      </xdr:nvPicPr>
      <xdr:blipFill>
        <a:blip r:embed="rId448"/>
        <a:stretch/>
      </xdr:blipFill>
      <xdr:spPr>
        <a:xfrm>
          <a:off x="0" y="244508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160</xdr:colOff>
      <xdr:row>152</xdr:row>
      <xdr:rowOff>9720</xdr:rowOff>
    </xdr:to>
    <xdr:pic>
      <xdr:nvPicPr>
        <xdr:cNvPr id="448" name="Picture 852" descr=""/>
        <xdr:cNvPicPr/>
      </xdr:nvPicPr>
      <xdr:blipFill>
        <a:blip r:embed="rId449"/>
        <a:stretch/>
      </xdr:blipFill>
      <xdr:spPr>
        <a:xfrm>
          <a:off x="0" y="24612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273240</xdr:colOff>
      <xdr:row>153</xdr:row>
      <xdr:rowOff>86040</xdr:rowOff>
    </xdr:to>
    <xdr:pic>
      <xdr:nvPicPr>
        <xdr:cNvPr id="449" name="Picture 853" descr=""/>
        <xdr:cNvPicPr/>
      </xdr:nvPicPr>
      <xdr:blipFill>
        <a:blip r:embed="rId450"/>
        <a:stretch/>
      </xdr:blipFill>
      <xdr:spPr>
        <a:xfrm>
          <a:off x="0" y="246124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160</xdr:colOff>
      <xdr:row>153</xdr:row>
      <xdr:rowOff>9360</xdr:rowOff>
    </xdr:to>
    <xdr:pic>
      <xdr:nvPicPr>
        <xdr:cNvPr id="450" name="Picture 854" descr=""/>
        <xdr:cNvPicPr/>
      </xdr:nvPicPr>
      <xdr:blipFill>
        <a:blip r:embed="rId451"/>
        <a:stretch/>
      </xdr:blipFill>
      <xdr:spPr>
        <a:xfrm>
          <a:off x="0" y="2477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273240</xdr:colOff>
      <xdr:row>154</xdr:row>
      <xdr:rowOff>86040</xdr:rowOff>
    </xdr:to>
    <xdr:pic>
      <xdr:nvPicPr>
        <xdr:cNvPr id="451" name="Picture 855" descr=""/>
        <xdr:cNvPicPr/>
      </xdr:nvPicPr>
      <xdr:blipFill>
        <a:blip r:embed="rId452"/>
        <a:stretch/>
      </xdr:blipFill>
      <xdr:spPr>
        <a:xfrm>
          <a:off x="0" y="247744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160</xdr:colOff>
      <xdr:row>154</xdr:row>
      <xdr:rowOff>9360</xdr:rowOff>
    </xdr:to>
    <xdr:pic>
      <xdr:nvPicPr>
        <xdr:cNvPr id="452" name="Picture 856" descr=""/>
        <xdr:cNvPicPr/>
      </xdr:nvPicPr>
      <xdr:blipFill>
        <a:blip r:embed="rId453"/>
        <a:stretch/>
      </xdr:blipFill>
      <xdr:spPr>
        <a:xfrm>
          <a:off x="0" y="24936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273240</xdr:colOff>
      <xdr:row>155</xdr:row>
      <xdr:rowOff>86040</xdr:rowOff>
    </xdr:to>
    <xdr:pic>
      <xdr:nvPicPr>
        <xdr:cNvPr id="453" name="Picture 857" descr=""/>
        <xdr:cNvPicPr/>
      </xdr:nvPicPr>
      <xdr:blipFill>
        <a:blip r:embed="rId454"/>
        <a:stretch/>
      </xdr:blipFill>
      <xdr:spPr>
        <a:xfrm>
          <a:off x="0" y="249364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160</xdr:colOff>
      <xdr:row>155</xdr:row>
      <xdr:rowOff>9360</xdr:rowOff>
    </xdr:to>
    <xdr:pic>
      <xdr:nvPicPr>
        <xdr:cNvPr id="454" name="Picture 858" descr=""/>
        <xdr:cNvPicPr/>
      </xdr:nvPicPr>
      <xdr:blipFill>
        <a:blip r:embed="rId455"/>
        <a:stretch/>
      </xdr:blipFill>
      <xdr:spPr>
        <a:xfrm>
          <a:off x="0" y="2509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273240</xdr:colOff>
      <xdr:row>156</xdr:row>
      <xdr:rowOff>85680</xdr:rowOff>
    </xdr:to>
    <xdr:pic>
      <xdr:nvPicPr>
        <xdr:cNvPr id="455" name="Picture 859" descr=""/>
        <xdr:cNvPicPr/>
      </xdr:nvPicPr>
      <xdr:blipFill>
        <a:blip r:embed="rId456"/>
        <a:stretch/>
      </xdr:blipFill>
      <xdr:spPr>
        <a:xfrm>
          <a:off x="0" y="250984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160</xdr:colOff>
      <xdr:row>156</xdr:row>
      <xdr:rowOff>9360</xdr:rowOff>
    </xdr:to>
    <xdr:pic>
      <xdr:nvPicPr>
        <xdr:cNvPr id="456" name="Picture 860" descr=""/>
        <xdr:cNvPicPr/>
      </xdr:nvPicPr>
      <xdr:blipFill>
        <a:blip r:embed="rId457"/>
        <a:stretch/>
      </xdr:blipFill>
      <xdr:spPr>
        <a:xfrm>
          <a:off x="0" y="2526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273240</xdr:colOff>
      <xdr:row>157</xdr:row>
      <xdr:rowOff>86040</xdr:rowOff>
    </xdr:to>
    <xdr:pic>
      <xdr:nvPicPr>
        <xdr:cNvPr id="457" name="Picture 861" descr=""/>
        <xdr:cNvPicPr/>
      </xdr:nvPicPr>
      <xdr:blipFill>
        <a:blip r:embed="rId458"/>
        <a:stretch/>
      </xdr:blipFill>
      <xdr:spPr>
        <a:xfrm>
          <a:off x="0" y="252604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160</xdr:colOff>
      <xdr:row>157</xdr:row>
      <xdr:rowOff>9720</xdr:rowOff>
    </xdr:to>
    <xdr:pic>
      <xdr:nvPicPr>
        <xdr:cNvPr id="458" name="Picture 862" descr=""/>
        <xdr:cNvPicPr/>
      </xdr:nvPicPr>
      <xdr:blipFill>
        <a:blip r:embed="rId459"/>
        <a:stretch/>
      </xdr:blipFill>
      <xdr:spPr>
        <a:xfrm>
          <a:off x="0" y="25422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273240</xdr:colOff>
      <xdr:row>158</xdr:row>
      <xdr:rowOff>86040</xdr:rowOff>
    </xdr:to>
    <xdr:pic>
      <xdr:nvPicPr>
        <xdr:cNvPr id="459" name="Picture 863" descr=""/>
        <xdr:cNvPicPr/>
      </xdr:nvPicPr>
      <xdr:blipFill>
        <a:blip r:embed="rId460"/>
        <a:stretch/>
      </xdr:blipFill>
      <xdr:spPr>
        <a:xfrm>
          <a:off x="0" y="254221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160</xdr:colOff>
      <xdr:row>158</xdr:row>
      <xdr:rowOff>9360</xdr:rowOff>
    </xdr:to>
    <xdr:pic>
      <xdr:nvPicPr>
        <xdr:cNvPr id="460" name="Picture 864" descr=""/>
        <xdr:cNvPicPr/>
      </xdr:nvPicPr>
      <xdr:blipFill>
        <a:blip r:embed="rId461"/>
        <a:stretch/>
      </xdr:blipFill>
      <xdr:spPr>
        <a:xfrm>
          <a:off x="0" y="25584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273240</xdr:colOff>
      <xdr:row>159</xdr:row>
      <xdr:rowOff>86040</xdr:rowOff>
    </xdr:to>
    <xdr:pic>
      <xdr:nvPicPr>
        <xdr:cNvPr id="461" name="Picture 865" descr=""/>
        <xdr:cNvPicPr/>
      </xdr:nvPicPr>
      <xdr:blipFill>
        <a:blip r:embed="rId462"/>
        <a:stretch/>
      </xdr:blipFill>
      <xdr:spPr>
        <a:xfrm>
          <a:off x="0" y="255841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160</xdr:colOff>
      <xdr:row>159</xdr:row>
      <xdr:rowOff>9360</xdr:rowOff>
    </xdr:to>
    <xdr:pic>
      <xdr:nvPicPr>
        <xdr:cNvPr id="462" name="Picture 866" descr=""/>
        <xdr:cNvPicPr/>
      </xdr:nvPicPr>
      <xdr:blipFill>
        <a:blip r:embed="rId463"/>
        <a:stretch/>
      </xdr:blipFill>
      <xdr:spPr>
        <a:xfrm>
          <a:off x="0" y="25746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273240</xdr:colOff>
      <xdr:row>160</xdr:row>
      <xdr:rowOff>86040</xdr:rowOff>
    </xdr:to>
    <xdr:pic>
      <xdr:nvPicPr>
        <xdr:cNvPr id="463" name="Picture 867" descr=""/>
        <xdr:cNvPicPr/>
      </xdr:nvPicPr>
      <xdr:blipFill>
        <a:blip r:embed="rId464"/>
        <a:stretch/>
      </xdr:blipFill>
      <xdr:spPr>
        <a:xfrm>
          <a:off x="0" y="257461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160</xdr:colOff>
      <xdr:row>160</xdr:row>
      <xdr:rowOff>9360</xdr:rowOff>
    </xdr:to>
    <xdr:pic>
      <xdr:nvPicPr>
        <xdr:cNvPr id="464" name="Picture 868" descr=""/>
        <xdr:cNvPicPr/>
      </xdr:nvPicPr>
      <xdr:blipFill>
        <a:blip r:embed="rId465"/>
        <a:stretch/>
      </xdr:blipFill>
      <xdr:spPr>
        <a:xfrm>
          <a:off x="0" y="25908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73240</xdr:colOff>
      <xdr:row>161</xdr:row>
      <xdr:rowOff>86040</xdr:rowOff>
    </xdr:to>
    <xdr:pic>
      <xdr:nvPicPr>
        <xdr:cNvPr id="465" name="Picture 869" descr=""/>
        <xdr:cNvPicPr/>
      </xdr:nvPicPr>
      <xdr:blipFill>
        <a:blip r:embed="rId466"/>
        <a:stretch/>
      </xdr:blipFill>
      <xdr:spPr>
        <a:xfrm>
          <a:off x="0" y="259081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160</xdr:colOff>
      <xdr:row>161</xdr:row>
      <xdr:rowOff>9720</xdr:rowOff>
    </xdr:to>
    <xdr:pic>
      <xdr:nvPicPr>
        <xdr:cNvPr id="466" name="Picture 870" descr=""/>
        <xdr:cNvPicPr/>
      </xdr:nvPicPr>
      <xdr:blipFill>
        <a:blip r:embed="rId467"/>
        <a:stretch/>
      </xdr:blipFill>
      <xdr:spPr>
        <a:xfrm>
          <a:off x="0" y="26069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273240</xdr:colOff>
      <xdr:row>162</xdr:row>
      <xdr:rowOff>86040</xdr:rowOff>
    </xdr:to>
    <xdr:pic>
      <xdr:nvPicPr>
        <xdr:cNvPr id="467" name="Picture 871" descr=""/>
        <xdr:cNvPicPr/>
      </xdr:nvPicPr>
      <xdr:blipFill>
        <a:blip r:embed="rId468"/>
        <a:stretch/>
      </xdr:blipFill>
      <xdr:spPr>
        <a:xfrm>
          <a:off x="0" y="26069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160</xdr:colOff>
      <xdr:row>162</xdr:row>
      <xdr:rowOff>9720</xdr:rowOff>
    </xdr:to>
    <xdr:pic>
      <xdr:nvPicPr>
        <xdr:cNvPr id="468" name="Picture 872" descr=""/>
        <xdr:cNvPicPr/>
      </xdr:nvPicPr>
      <xdr:blipFill>
        <a:blip r:embed="rId469"/>
        <a:stretch/>
      </xdr:blipFill>
      <xdr:spPr>
        <a:xfrm>
          <a:off x="0" y="26231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73240</xdr:colOff>
      <xdr:row>163</xdr:row>
      <xdr:rowOff>86040</xdr:rowOff>
    </xdr:to>
    <xdr:pic>
      <xdr:nvPicPr>
        <xdr:cNvPr id="469" name="Picture 873" descr=""/>
        <xdr:cNvPicPr/>
      </xdr:nvPicPr>
      <xdr:blipFill>
        <a:blip r:embed="rId470"/>
        <a:stretch/>
      </xdr:blipFill>
      <xdr:spPr>
        <a:xfrm>
          <a:off x="0" y="26231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160</xdr:colOff>
      <xdr:row>163</xdr:row>
      <xdr:rowOff>9360</xdr:rowOff>
    </xdr:to>
    <xdr:pic>
      <xdr:nvPicPr>
        <xdr:cNvPr id="470" name="Picture 874" descr=""/>
        <xdr:cNvPicPr/>
      </xdr:nvPicPr>
      <xdr:blipFill>
        <a:blip r:embed="rId471"/>
        <a:stretch/>
      </xdr:blipFill>
      <xdr:spPr>
        <a:xfrm>
          <a:off x="0" y="26393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273240</xdr:colOff>
      <xdr:row>164</xdr:row>
      <xdr:rowOff>86040</xdr:rowOff>
    </xdr:to>
    <xdr:pic>
      <xdr:nvPicPr>
        <xdr:cNvPr id="471" name="Picture 875" descr=""/>
        <xdr:cNvPicPr/>
      </xdr:nvPicPr>
      <xdr:blipFill>
        <a:blip r:embed="rId472"/>
        <a:stretch/>
      </xdr:blipFill>
      <xdr:spPr>
        <a:xfrm>
          <a:off x="0" y="26393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160</xdr:colOff>
      <xdr:row>164</xdr:row>
      <xdr:rowOff>9360</xdr:rowOff>
    </xdr:to>
    <xdr:pic>
      <xdr:nvPicPr>
        <xdr:cNvPr id="472" name="Picture 876" descr=""/>
        <xdr:cNvPicPr/>
      </xdr:nvPicPr>
      <xdr:blipFill>
        <a:blip r:embed="rId473"/>
        <a:stretch/>
      </xdr:blipFill>
      <xdr:spPr>
        <a:xfrm>
          <a:off x="0" y="2655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273240</xdr:colOff>
      <xdr:row>165</xdr:row>
      <xdr:rowOff>86040</xdr:rowOff>
    </xdr:to>
    <xdr:pic>
      <xdr:nvPicPr>
        <xdr:cNvPr id="473" name="Picture 877" descr=""/>
        <xdr:cNvPicPr/>
      </xdr:nvPicPr>
      <xdr:blipFill>
        <a:blip r:embed="rId474"/>
        <a:stretch/>
      </xdr:blipFill>
      <xdr:spPr>
        <a:xfrm>
          <a:off x="0" y="26555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160</xdr:colOff>
      <xdr:row>165</xdr:row>
      <xdr:rowOff>9360</xdr:rowOff>
    </xdr:to>
    <xdr:pic>
      <xdr:nvPicPr>
        <xdr:cNvPr id="474" name="Picture 878" descr=""/>
        <xdr:cNvPicPr/>
      </xdr:nvPicPr>
      <xdr:blipFill>
        <a:blip r:embed="rId475"/>
        <a:stretch/>
      </xdr:blipFill>
      <xdr:spPr>
        <a:xfrm>
          <a:off x="0" y="26717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273240</xdr:colOff>
      <xdr:row>166</xdr:row>
      <xdr:rowOff>86040</xdr:rowOff>
    </xdr:to>
    <xdr:pic>
      <xdr:nvPicPr>
        <xdr:cNvPr id="475" name="Picture 879" descr=""/>
        <xdr:cNvPicPr/>
      </xdr:nvPicPr>
      <xdr:blipFill>
        <a:blip r:embed="rId476"/>
        <a:stretch/>
      </xdr:blipFill>
      <xdr:spPr>
        <a:xfrm>
          <a:off x="0" y="267177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160</xdr:colOff>
      <xdr:row>166</xdr:row>
      <xdr:rowOff>9720</xdr:rowOff>
    </xdr:to>
    <xdr:pic>
      <xdr:nvPicPr>
        <xdr:cNvPr id="476" name="Picture 880" descr=""/>
        <xdr:cNvPicPr/>
      </xdr:nvPicPr>
      <xdr:blipFill>
        <a:blip r:embed="rId477"/>
        <a:stretch/>
      </xdr:blipFill>
      <xdr:spPr>
        <a:xfrm>
          <a:off x="0" y="26879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273240</xdr:colOff>
      <xdr:row>167</xdr:row>
      <xdr:rowOff>86040</xdr:rowOff>
    </xdr:to>
    <xdr:pic>
      <xdr:nvPicPr>
        <xdr:cNvPr id="477" name="Picture 881" descr=""/>
        <xdr:cNvPicPr/>
      </xdr:nvPicPr>
      <xdr:blipFill>
        <a:blip r:embed="rId478"/>
        <a:stretch/>
      </xdr:blipFill>
      <xdr:spPr>
        <a:xfrm>
          <a:off x="0" y="268794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160</xdr:colOff>
      <xdr:row>167</xdr:row>
      <xdr:rowOff>9720</xdr:rowOff>
    </xdr:to>
    <xdr:pic>
      <xdr:nvPicPr>
        <xdr:cNvPr id="478" name="Picture 882" descr=""/>
        <xdr:cNvPicPr/>
      </xdr:nvPicPr>
      <xdr:blipFill>
        <a:blip r:embed="rId479"/>
        <a:stretch/>
      </xdr:blipFill>
      <xdr:spPr>
        <a:xfrm>
          <a:off x="0" y="27041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273240</xdr:colOff>
      <xdr:row>168</xdr:row>
      <xdr:rowOff>86040</xdr:rowOff>
    </xdr:to>
    <xdr:pic>
      <xdr:nvPicPr>
        <xdr:cNvPr id="479" name="Picture 883" descr=""/>
        <xdr:cNvPicPr/>
      </xdr:nvPicPr>
      <xdr:blipFill>
        <a:blip r:embed="rId480"/>
        <a:stretch/>
      </xdr:blipFill>
      <xdr:spPr>
        <a:xfrm>
          <a:off x="0" y="270414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160</xdr:colOff>
      <xdr:row>168</xdr:row>
      <xdr:rowOff>9360</xdr:rowOff>
    </xdr:to>
    <xdr:pic>
      <xdr:nvPicPr>
        <xdr:cNvPr id="480" name="Picture 884" descr=""/>
        <xdr:cNvPicPr/>
      </xdr:nvPicPr>
      <xdr:blipFill>
        <a:blip r:embed="rId481"/>
        <a:stretch/>
      </xdr:blipFill>
      <xdr:spPr>
        <a:xfrm>
          <a:off x="0" y="27203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73240</xdr:colOff>
      <xdr:row>169</xdr:row>
      <xdr:rowOff>86040</xdr:rowOff>
    </xdr:to>
    <xdr:pic>
      <xdr:nvPicPr>
        <xdr:cNvPr id="481" name="Picture 885" descr=""/>
        <xdr:cNvPicPr/>
      </xdr:nvPicPr>
      <xdr:blipFill>
        <a:blip r:embed="rId482"/>
        <a:stretch/>
      </xdr:blipFill>
      <xdr:spPr>
        <a:xfrm>
          <a:off x="0" y="272034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160</xdr:colOff>
      <xdr:row>169</xdr:row>
      <xdr:rowOff>9360</xdr:rowOff>
    </xdr:to>
    <xdr:pic>
      <xdr:nvPicPr>
        <xdr:cNvPr id="482" name="Picture 886" descr=""/>
        <xdr:cNvPicPr/>
      </xdr:nvPicPr>
      <xdr:blipFill>
        <a:blip r:embed="rId483"/>
        <a:stretch/>
      </xdr:blipFill>
      <xdr:spPr>
        <a:xfrm>
          <a:off x="0" y="27365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273240</xdr:colOff>
      <xdr:row>170</xdr:row>
      <xdr:rowOff>86040</xdr:rowOff>
    </xdr:to>
    <xdr:pic>
      <xdr:nvPicPr>
        <xdr:cNvPr id="483" name="Picture 887" descr=""/>
        <xdr:cNvPicPr/>
      </xdr:nvPicPr>
      <xdr:blipFill>
        <a:blip r:embed="rId484"/>
        <a:stretch/>
      </xdr:blipFill>
      <xdr:spPr>
        <a:xfrm>
          <a:off x="0" y="273654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160</xdr:colOff>
      <xdr:row>170</xdr:row>
      <xdr:rowOff>9360</xdr:rowOff>
    </xdr:to>
    <xdr:pic>
      <xdr:nvPicPr>
        <xdr:cNvPr id="484" name="Picture 888" descr=""/>
        <xdr:cNvPicPr/>
      </xdr:nvPicPr>
      <xdr:blipFill>
        <a:blip r:embed="rId485"/>
        <a:stretch/>
      </xdr:blipFill>
      <xdr:spPr>
        <a:xfrm>
          <a:off x="0" y="27527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273240</xdr:colOff>
      <xdr:row>171</xdr:row>
      <xdr:rowOff>86040</xdr:rowOff>
    </xdr:to>
    <xdr:pic>
      <xdr:nvPicPr>
        <xdr:cNvPr id="485" name="Picture 889" descr=""/>
        <xdr:cNvPicPr/>
      </xdr:nvPicPr>
      <xdr:blipFill>
        <a:blip r:embed="rId486"/>
        <a:stretch/>
      </xdr:blipFill>
      <xdr:spPr>
        <a:xfrm>
          <a:off x="0" y="275274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160</xdr:colOff>
      <xdr:row>171</xdr:row>
      <xdr:rowOff>9720</xdr:rowOff>
    </xdr:to>
    <xdr:pic>
      <xdr:nvPicPr>
        <xdr:cNvPr id="486" name="Picture 890" descr=""/>
        <xdr:cNvPicPr/>
      </xdr:nvPicPr>
      <xdr:blipFill>
        <a:blip r:embed="rId487"/>
        <a:stretch/>
      </xdr:blipFill>
      <xdr:spPr>
        <a:xfrm>
          <a:off x="0" y="27689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273240</xdr:colOff>
      <xdr:row>172</xdr:row>
      <xdr:rowOff>86040</xdr:rowOff>
    </xdr:to>
    <xdr:pic>
      <xdr:nvPicPr>
        <xdr:cNvPr id="487" name="Picture 891" descr=""/>
        <xdr:cNvPicPr/>
      </xdr:nvPicPr>
      <xdr:blipFill>
        <a:blip r:embed="rId488"/>
        <a:stretch/>
      </xdr:blipFill>
      <xdr:spPr>
        <a:xfrm>
          <a:off x="0" y="276890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160</xdr:colOff>
      <xdr:row>172</xdr:row>
      <xdr:rowOff>9720</xdr:rowOff>
    </xdr:to>
    <xdr:pic>
      <xdr:nvPicPr>
        <xdr:cNvPr id="488" name="Picture 892" descr=""/>
        <xdr:cNvPicPr/>
      </xdr:nvPicPr>
      <xdr:blipFill>
        <a:blip r:embed="rId489"/>
        <a:stretch/>
      </xdr:blipFill>
      <xdr:spPr>
        <a:xfrm>
          <a:off x="0" y="27851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273240</xdr:colOff>
      <xdr:row>173</xdr:row>
      <xdr:rowOff>86040</xdr:rowOff>
    </xdr:to>
    <xdr:pic>
      <xdr:nvPicPr>
        <xdr:cNvPr id="489" name="Picture 893" descr=""/>
        <xdr:cNvPicPr/>
      </xdr:nvPicPr>
      <xdr:blipFill>
        <a:blip r:embed="rId490"/>
        <a:stretch/>
      </xdr:blipFill>
      <xdr:spPr>
        <a:xfrm>
          <a:off x="0" y="278510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160</xdr:colOff>
      <xdr:row>173</xdr:row>
      <xdr:rowOff>9360</xdr:rowOff>
    </xdr:to>
    <xdr:pic>
      <xdr:nvPicPr>
        <xdr:cNvPr id="490" name="Picture 894" descr=""/>
        <xdr:cNvPicPr/>
      </xdr:nvPicPr>
      <xdr:blipFill>
        <a:blip r:embed="rId491"/>
        <a:stretch/>
      </xdr:blipFill>
      <xdr:spPr>
        <a:xfrm>
          <a:off x="0" y="2801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273240</xdr:colOff>
      <xdr:row>174</xdr:row>
      <xdr:rowOff>86040</xdr:rowOff>
    </xdr:to>
    <xdr:pic>
      <xdr:nvPicPr>
        <xdr:cNvPr id="491" name="Picture 895" descr=""/>
        <xdr:cNvPicPr/>
      </xdr:nvPicPr>
      <xdr:blipFill>
        <a:blip r:embed="rId492"/>
        <a:stretch/>
      </xdr:blipFill>
      <xdr:spPr>
        <a:xfrm>
          <a:off x="0" y="280130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160</xdr:colOff>
      <xdr:row>174</xdr:row>
      <xdr:rowOff>9360</xdr:rowOff>
    </xdr:to>
    <xdr:pic>
      <xdr:nvPicPr>
        <xdr:cNvPr id="492" name="Picture 896" descr=""/>
        <xdr:cNvPicPr/>
      </xdr:nvPicPr>
      <xdr:blipFill>
        <a:blip r:embed="rId493"/>
        <a:stretch/>
      </xdr:blipFill>
      <xdr:spPr>
        <a:xfrm>
          <a:off x="0" y="28175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273240</xdr:colOff>
      <xdr:row>175</xdr:row>
      <xdr:rowOff>85680</xdr:rowOff>
    </xdr:to>
    <xdr:pic>
      <xdr:nvPicPr>
        <xdr:cNvPr id="493" name="Picture 897" descr=""/>
        <xdr:cNvPicPr/>
      </xdr:nvPicPr>
      <xdr:blipFill>
        <a:blip r:embed="rId494"/>
        <a:stretch/>
      </xdr:blipFill>
      <xdr:spPr>
        <a:xfrm>
          <a:off x="0" y="281750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160</xdr:colOff>
      <xdr:row>175</xdr:row>
      <xdr:rowOff>9360</xdr:rowOff>
    </xdr:to>
    <xdr:pic>
      <xdr:nvPicPr>
        <xdr:cNvPr id="494" name="Picture 898" descr=""/>
        <xdr:cNvPicPr/>
      </xdr:nvPicPr>
      <xdr:blipFill>
        <a:blip r:embed="rId495"/>
        <a:stretch/>
      </xdr:blipFill>
      <xdr:spPr>
        <a:xfrm>
          <a:off x="0" y="2833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273240</xdr:colOff>
      <xdr:row>176</xdr:row>
      <xdr:rowOff>86040</xdr:rowOff>
    </xdr:to>
    <xdr:pic>
      <xdr:nvPicPr>
        <xdr:cNvPr id="495" name="Picture 899" descr=""/>
        <xdr:cNvPicPr/>
      </xdr:nvPicPr>
      <xdr:blipFill>
        <a:blip r:embed="rId496"/>
        <a:stretch/>
      </xdr:blipFill>
      <xdr:spPr>
        <a:xfrm>
          <a:off x="0" y="283370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160</xdr:colOff>
      <xdr:row>176</xdr:row>
      <xdr:rowOff>9720</xdr:rowOff>
    </xdr:to>
    <xdr:pic>
      <xdr:nvPicPr>
        <xdr:cNvPr id="496" name="Picture 900" descr=""/>
        <xdr:cNvPicPr/>
      </xdr:nvPicPr>
      <xdr:blipFill>
        <a:blip r:embed="rId497"/>
        <a:stretch/>
      </xdr:blipFill>
      <xdr:spPr>
        <a:xfrm>
          <a:off x="0" y="28498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273240</xdr:colOff>
      <xdr:row>177</xdr:row>
      <xdr:rowOff>86040</xdr:rowOff>
    </xdr:to>
    <xdr:pic>
      <xdr:nvPicPr>
        <xdr:cNvPr id="497" name="Picture 901" descr=""/>
        <xdr:cNvPicPr/>
      </xdr:nvPicPr>
      <xdr:blipFill>
        <a:blip r:embed="rId498"/>
        <a:stretch/>
      </xdr:blipFill>
      <xdr:spPr>
        <a:xfrm>
          <a:off x="0" y="284986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160</xdr:colOff>
      <xdr:row>177</xdr:row>
      <xdr:rowOff>9360</xdr:rowOff>
    </xdr:to>
    <xdr:pic>
      <xdr:nvPicPr>
        <xdr:cNvPr id="498" name="Picture 902" descr=""/>
        <xdr:cNvPicPr/>
      </xdr:nvPicPr>
      <xdr:blipFill>
        <a:blip r:embed="rId499"/>
        <a:stretch/>
      </xdr:blipFill>
      <xdr:spPr>
        <a:xfrm>
          <a:off x="0" y="28660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273240</xdr:colOff>
      <xdr:row>178</xdr:row>
      <xdr:rowOff>86040</xdr:rowOff>
    </xdr:to>
    <xdr:pic>
      <xdr:nvPicPr>
        <xdr:cNvPr id="499" name="Picture 903" descr=""/>
        <xdr:cNvPicPr/>
      </xdr:nvPicPr>
      <xdr:blipFill>
        <a:blip r:embed="rId500"/>
        <a:stretch/>
      </xdr:blipFill>
      <xdr:spPr>
        <a:xfrm>
          <a:off x="0" y="286606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160</xdr:colOff>
      <xdr:row>178</xdr:row>
      <xdr:rowOff>9360</xdr:rowOff>
    </xdr:to>
    <xdr:pic>
      <xdr:nvPicPr>
        <xdr:cNvPr id="500" name="Picture 904" descr=""/>
        <xdr:cNvPicPr/>
      </xdr:nvPicPr>
      <xdr:blipFill>
        <a:blip r:embed="rId501"/>
        <a:stretch/>
      </xdr:blipFill>
      <xdr:spPr>
        <a:xfrm>
          <a:off x="0" y="28822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273240</xdr:colOff>
      <xdr:row>179</xdr:row>
      <xdr:rowOff>86040</xdr:rowOff>
    </xdr:to>
    <xdr:pic>
      <xdr:nvPicPr>
        <xdr:cNvPr id="501" name="Picture 905" descr=""/>
        <xdr:cNvPicPr/>
      </xdr:nvPicPr>
      <xdr:blipFill>
        <a:blip r:embed="rId502"/>
        <a:stretch/>
      </xdr:blipFill>
      <xdr:spPr>
        <a:xfrm>
          <a:off x="0" y="288226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160</xdr:colOff>
      <xdr:row>179</xdr:row>
      <xdr:rowOff>9360</xdr:rowOff>
    </xdr:to>
    <xdr:pic>
      <xdr:nvPicPr>
        <xdr:cNvPr id="502" name="Picture 906" descr=""/>
        <xdr:cNvPicPr/>
      </xdr:nvPicPr>
      <xdr:blipFill>
        <a:blip r:embed="rId503"/>
        <a:stretch/>
      </xdr:blipFill>
      <xdr:spPr>
        <a:xfrm>
          <a:off x="0" y="2898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273240</xdr:colOff>
      <xdr:row>180</xdr:row>
      <xdr:rowOff>85680</xdr:rowOff>
    </xdr:to>
    <xdr:pic>
      <xdr:nvPicPr>
        <xdr:cNvPr id="503" name="Picture 907" descr=""/>
        <xdr:cNvPicPr/>
      </xdr:nvPicPr>
      <xdr:blipFill>
        <a:blip r:embed="rId504"/>
        <a:stretch/>
      </xdr:blipFill>
      <xdr:spPr>
        <a:xfrm>
          <a:off x="0" y="289846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160</xdr:colOff>
      <xdr:row>180</xdr:row>
      <xdr:rowOff>9360</xdr:rowOff>
    </xdr:to>
    <xdr:pic>
      <xdr:nvPicPr>
        <xdr:cNvPr id="504" name="Picture 908" descr=""/>
        <xdr:cNvPicPr/>
      </xdr:nvPicPr>
      <xdr:blipFill>
        <a:blip r:embed="rId505"/>
        <a:stretch/>
      </xdr:blipFill>
      <xdr:spPr>
        <a:xfrm>
          <a:off x="0" y="29146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273240</xdr:colOff>
      <xdr:row>181</xdr:row>
      <xdr:rowOff>86040</xdr:rowOff>
    </xdr:to>
    <xdr:pic>
      <xdr:nvPicPr>
        <xdr:cNvPr id="505" name="Picture 909" descr=""/>
        <xdr:cNvPicPr/>
      </xdr:nvPicPr>
      <xdr:blipFill>
        <a:blip r:embed="rId506"/>
        <a:stretch/>
      </xdr:blipFill>
      <xdr:spPr>
        <a:xfrm>
          <a:off x="0" y="291466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160</xdr:colOff>
      <xdr:row>181</xdr:row>
      <xdr:rowOff>9720</xdr:rowOff>
    </xdr:to>
    <xdr:pic>
      <xdr:nvPicPr>
        <xdr:cNvPr id="506" name="Picture 910" descr=""/>
        <xdr:cNvPicPr/>
      </xdr:nvPicPr>
      <xdr:blipFill>
        <a:blip r:embed="rId507"/>
        <a:stretch/>
      </xdr:blipFill>
      <xdr:spPr>
        <a:xfrm>
          <a:off x="0" y="29308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273240</xdr:colOff>
      <xdr:row>182</xdr:row>
      <xdr:rowOff>86040</xdr:rowOff>
    </xdr:to>
    <xdr:pic>
      <xdr:nvPicPr>
        <xdr:cNvPr id="507" name="Picture 911" descr=""/>
        <xdr:cNvPicPr/>
      </xdr:nvPicPr>
      <xdr:blipFill>
        <a:blip r:embed="rId508"/>
        <a:stretch/>
      </xdr:blipFill>
      <xdr:spPr>
        <a:xfrm>
          <a:off x="0" y="293083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160</xdr:colOff>
      <xdr:row>182</xdr:row>
      <xdr:rowOff>9360</xdr:rowOff>
    </xdr:to>
    <xdr:pic>
      <xdr:nvPicPr>
        <xdr:cNvPr id="508" name="Picture 912" descr=""/>
        <xdr:cNvPicPr/>
      </xdr:nvPicPr>
      <xdr:blipFill>
        <a:blip r:embed="rId509"/>
        <a:stretch/>
      </xdr:blipFill>
      <xdr:spPr>
        <a:xfrm>
          <a:off x="0" y="29470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273240</xdr:colOff>
      <xdr:row>183</xdr:row>
      <xdr:rowOff>86040</xdr:rowOff>
    </xdr:to>
    <xdr:pic>
      <xdr:nvPicPr>
        <xdr:cNvPr id="509" name="Picture 913" descr=""/>
        <xdr:cNvPicPr/>
      </xdr:nvPicPr>
      <xdr:blipFill>
        <a:blip r:embed="rId510"/>
        <a:stretch/>
      </xdr:blipFill>
      <xdr:spPr>
        <a:xfrm>
          <a:off x="0" y="294703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160</xdr:colOff>
      <xdr:row>183</xdr:row>
      <xdr:rowOff>9360</xdr:rowOff>
    </xdr:to>
    <xdr:pic>
      <xdr:nvPicPr>
        <xdr:cNvPr id="510" name="Picture 914" descr=""/>
        <xdr:cNvPicPr/>
      </xdr:nvPicPr>
      <xdr:blipFill>
        <a:blip r:embed="rId511"/>
        <a:stretch/>
      </xdr:blipFill>
      <xdr:spPr>
        <a:xfrm>
          <a:off x="0" y="29632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273240</xdr:colOff>
      <xdr:row>184</xdr:row>
      <xdr:rowOff>86040</xdr:rowOff>
    </xdr:to>
    <xdr:pic>
      <xdr:nvPicPr>
        <xdr:cNvPr id="511" name="Picture 915" descr=""/>
        <xdr:cNvPicPr/>
      </xdr:nvPicPr>
      <xdr:blipFill>
        <a:blip r:embed="rId512"/>
        <a:stretch/>
      </xdr:blipFill>
      <xdr:spPr>
        <a:xfrm>
          <a:off x="0" y="296323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160</xdr:colOff>
      <xdr:row>184</xdr:row>
      <xdr:rowOff>9360</xdr:rowOff>
    </xdr:to>
    <xdr:pic>
      <xdr:nvPicPr>
        <xdr:cNvPr id="512" name="Picture 916" descr=""/>
        <xdr:cNvPicPr/>
      </xdr:nvPicPr>
      <xdr:blipFill>
        <a:blip r:embed="rId513"/>
        <a:stretch/>
      </xdr:blipFill>
      <xdr:spPr>
        <a:xfrm>
          <a:off x="0" y="29794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73240</xdr:colOff>
      <xdr:row>185</xdr:row>
      <xdr:rowOff>86040</xdr:rowOff>
    </xdr:to>
    <xdr:pic>
      <xdr:nvPicPr>
        <xdr:cNvPr id="513" name="Picture 917" descr=""/>
        <xdr:cNvPicPr/>
      </xdr:nvPicPr>
      <xdr:blipFill>
        <a:blip r:embed="rId514"/>
        <a:stretch/>
      </xdr:blipFill>
      <xdr:spPr>
        <a:xfrm>
          <a:off x="0" y="297943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160</xdr:colOff>
      <xdr:row>185</xdr:row>
      <xdr:rowOff>9720</xdr:rowOff>
    </xdr:to>
    <xdr:pic>
      <xdr:nvPicPr>
        <xdr:cNvPr id="514" name="Picture 918" descr=""/>
        <xdr:cNvPicPr/>
      </xdr:nvPicPr>
      <xdr:blipFill>
        <a:blip r:embed="rId515"/>
        <a:stretch/>
      </xdr:blipFill>
      <xdr:spPr>
        <a:xfrm>
          <a:off x="0" y="2995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273240</xdr:colOff>
      <xdr:row>186</xdr:row>
      <xdr:rowOff>86040</xdr:rowOff>
    </xdr:to>
    <xdr:pic>
      <xdr:nvPicPr>
        <xdr:cNvPr id="515" name="Picture 919" descr=""/>
        <xdr:cNvPicPr/>
      </xdr:nvPicPr>
      <xdr:blipFill>
        <a:blip r:embed="rId516"/>
        <a:stretch/>
      </xdr:blipFill>
      <xdr:spPr>
        <a:xfrm>
          <a:off x="0" y="299559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160</xdr:colOff>
      <xdr:row>186</xdr:row>
      <xdr:rowOff>9720</xdr:rowOff>
    </xdr:to>
    <xdr:pic>
      <xdr:nvPicPr>
        <xdr:cNvPr id="516" name="Picture 920" descr=""/>
        <xdr:cNvPicPr/>
      </xdr:nvPicPr>
      <xdr:blipFill>
        <a:blip r:embed="rId517"/>
        <a:stretch/>
      </xdr:blipFill>
      <xdr:spPr>
        <a:xfrm>
          <a:off x="0" y="30117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73240</xdr:colOff>
      <xdr:row>187</xdr:row>
      <xdr:rowOff>86040</xdr:rowOff>
    </xdr:to>
    <xdr:pic>
      <xdr:nvPicPr>
        <xdr:cNvPr id="517" name="Picture 921" descr=""/>
        <xdr:cNvPicPr/>
      </xdr:nvPicPr>
      <xdr:blipFill>
        <a:blip r:embed="rId518"/>
        <a:stretch/>
      </xdr:blipFill>
      <xdr:spPr>
        <a:xfrm>
          <a:off x="0" y="301179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160</xdr:colOff>
      <xdr:row>187</xdr:row>
      <xdr:rowOff>9360</xdr:rowOff>
    </xdr:to>
    <xdr:pic>
      <xdr:nvPicPr>
        <xdr:cNvPr id="518" name="Picture 922" descr=""/>
        <xdr:cNvPicPr/>
      </xdr:nvPicPr>
      <xdr:blipFill>
        <a:blip r:embed="rId519"/>
        <a:stretch/>
      </xdr:blipFill>
      <xdr:spPr>
        <a:xfrm>
          <a:off x="0" y="3027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273240</xdr:colOff>
      <xdr:row>188</xdr:row>
      <xdr:rowOff>86040</xdr:rowOff>
    </xdr:to>
    <xdr:pic>
      <xdr:nvPicPr>
        <xdr:cNvPr id="519" name="Picture 923" descr=""/>
        <xdr:cNvPicPr/>
      </xdr:nvPicPr>
      <xdr:blipFill>
        <a:blip r:embed="rId520"/>
        <a:stretch/>
      </xdr:blipFill>
      <xdr:spPr>
        <a:xfrm>
          <a:off x="0" y="302799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160</xdr:colOff>
      <xdr:row>188</xdr:row>
      <xdr:rowOff>9360</xdr:rowOff>
    </xdr:to>
    <xdr:pic>
      <xdr:nvPicPr>
        <xdr:cNvPr id="520" name="Picture 924" descr=""/>
        <xdr:cNvPicPr/>
      </xdr:nvPicPr>
      <xdr:blipFill>
        <a:blip r:embed="rId521"/>
        <a:stretch/>
      </xdr:blipFill>
      <xdr:spPr>
        <a:xfrm>
          <a:off x="0" y="30441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273240</xdr:colOff>
      <xdr:row>189</xdr:row>
      <xdr:rowOff>86040</xdr:rowOff>
    </xdr:to>
    <xdr:pic>
      <xdr:nvPicPr>
        <xdr:cNvPr id="521" name="Picture 925" descr=""/>
        <xdr:cNvPicPr/>
      </xdr:nvPicPr>
      <xdr:blipFill>
        <a:blip r:embed="rId522"/>
        <a:stretch/>
      </xdr:blipFill>
      <xdr:spPr>
        <a:xfrm>
          <a:off x="0" y="304419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160</xdr:colOff>
      <xdr:row>189</xdr:row>
      <xdr:rowOff>9360</xdr:rowOff>
    </xdr:to>
    <xdr:pic>
      <xdr:nvPicPr>
        <xdr:cNvPr id="522" name="Picture 926" descr=""/>
        <xdr:cNvPicPr/>
      </xdr:nvPicPr>
      <xdr:blipFill>
        <a:blip r:embed="rId523"/>
        <a:stretch/>
      </xdr:blipFill>
      <xdr:spPr>
        <a:xfrm>
          <a:off x="0" y="3060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273240</xdr:colOff>
      <xdr:row>190</xdr:row>
      <xdr:rowOff>86040</xdr:rowOff>
    </xdr:to>
    <xdr:pic>
      <xdr:nvPicPr>
        <xdr:cNvPr id="523" name="Picture 927" descr=""/>
        <xdr:cNvPicPr/>
      </xdr:nvPicPr>
      <xdr:blipFill>
        <a:blip r:embed="rId524"/>
        <a:stretch/>
      </xdr:blipFill>
      <xdr:spPr>
        <a:xfrm>
          <a:off x="0" y="306039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160</xdr:colOff>
      <xdr:row>190</xdr:row>
      <xdr:rowOff>9720</xdr:rowOff>
    </xdr:to>
    <xdr:pic>
      <xdr:nvPicPr>
        <xdr:cNvPr id="524" name="Picture 928" descr=""/>
        <xdr:cNvPicPr/>
      </xdr:nvPicPr>
      <xdr:blipFill>
        <a:blip r:embed="rId525"/>
        <a:stretch/>
      </xdr:blipFill>
      <xdr:spPr>
        <a:xfrm>
          <a:off x="0" y="30765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273240</xdr:colOff>
      <xdr:row>191</xdr:row>
      <xdr:rowOff>86040</xdr:rowOff>
    </xdr:to>
    <xdr:pic>
      <xdr:nvPicPr>
        <xdr:cNvPr id="525" name="Picture 929" descr=""/>
        <xdr:cNvPicPr/>
      </xdr:nvPicPr>
      <xdr:blipFill>
        <a:blip r:embed="rId526"/>
        <a:stretch/>
      </xdr:blipFill>
      <xdr:spPr>
        <a:xfrm>
          <a:off x="0" y="307656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160</xdr:colOff>
      <xdr:row>191</xdr:row>
      <xdr:rowOff>9720</xdr:rowOff>
    </xdr:to>
    <xdr:pic>
      <xdr:nvPicPr>
        <xdr:cNvPr id="526" name="Picture 930" descr=""/>
        <xdr:cNvPicPr/>
      </xdr:nvPicPr>
      <xdr:blipFill>
        <a:blip r:embed="rId527"/>
        <a:stretch/>
      </xdr:blipFill>
      <xdr:spPr>
        <a:xfrm>
          <a:off x="0" y="30927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273240</xdr:colOff>
      <xdr:row>192</xdr:row>
      <xdr:rowOff>86040</xdr:rowOff>
    </xdr:to>
    <xdr:pic>
      <xdr:nvPicPr>
        <xdr:cNvPr id="527" name="Picture 931" descr=""/>
        <xdr:cNvPicPr/>
      </xdr:nvPicPr>
      <xdr:blipFill>
        <a:blip r:embed="rId528"/>
        <a:stretch/>
      </xdr:blipFill>
      <xdr:spPr>
        <a:xfrm>
          <a:off x="0" y="309276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92</xdr:row>
      <xdr:rowOff>0</xdr:rowOff>
    </xdr:from>
    <xdr:to>
      <xdr:col>14</xdr:col>
      <xdr:colOff>160200</xdr:colOff>
      <xdr:row>192</xdr:row>
      <xdr:rowOff>152280</xdr:rowOff>
    </xdr:to>
    <xdr:pic>
      <xdr:nvPicPr>
        <xdr:cNvPr id="528" name="Picture 932" descr=""/>
        <xdr:cNvPicPr/>
      </xdr:nvPicPr>
      <xdr:blipFill>
        <a:blip r:embed="rId529"/>
        <a:stretch/>
      </xdr:blipFill>
      <xdr:spPr>
        <a:xfrm>
          <a:off x="9107280" y="31089600"/>
          <a:ext cx="798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10440</xdr:colOff>
      <xdr:row>192</xdr:row>
      <xdr:rowOff>9360</xdr:rowOff>
    </xdr:to>
    <xdr:pic>
      <xdr:nvPicPr>
        <xdr:cNvPr id="529" name="Picture 933" descr=""/>
        <xdr:cNvPicPr/>
      </xdr:nvPicPr>
      <xdr:blipFill>
        <a:blip r:embed="rId530"/>
        <a:stretch/>
      </xdr:blipFill>
      <xdr:spPr>
        <a:xfrm>
          <a:off x="12936240" y="3108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160</xdr:colOff>
      <xdr:row>192</xdr:row>
      <xdr:rowOff>9360</xdr:rowOff>
    </xdr:to>
    <xdr:pic>
      <xdr:nvPicPr>
        <xdr:cNvPr id="530" name="Picture 934" descr=""/>
        <xdr:cNvPicPr/>
      </xdr:nvPicPr>
      <xdr:blipFill>
        <a:blip r:embed="rId531"/>
        <a:stretch/>
      </xdr:blipFill>
      <xdr:spPr>
        <a:xfrm>
          <a:off x="0" y="31089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50400</xdr:colOff>
      <xdr:row>192</xdr:row>
      <xdr:rowOff>9360</xdr:rowOff>
    </xdr:to>
    <xdr:pic>
      <xdr:nvPicPr>
        <xdr:cNvPr id="531" name="Picture 935" descr=""/>
        <xdr:cNvPicPr/>
      </xdr:nvPicPr>
      <xdr:blipFill>
        <a:blip r:embed="rId532"/>
        <a:stretch/>
      </xdr:blipFill>
      <xdr:spPr>
        <a:xfrm>
          <a:off x="12936240" y="31089600"/>
          <a:ext cx="50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160</xdr:colOff>
      <xdr:row>193</xdr:row>
      <xdr:rowOff>9360</xdr:rowOff>
    </xdr:to>
    <xdr:pic>
      <xdr:nvPicPr>
        <xdr:cNvPr id="532" name="Picture 936" descr=""/>
        <xdr:cNvPicPr/>
      </xdr:nvPicPr>
      <xdr:blipFill>
        <a:blip r:embed="rId533"/>
        <a:stretch/>
      </xdr:blipFill>
      <xdr:spPr>
        <a:xfrm>
          <a:off x="0" y="310896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534960</xdr:colOff>
      <xdr:row>192</xdr:row>
      <xdr:rowOff>9360</xdr:rowOff>
    </xdr:to>
    <xdr:pic>
      <xdr:nvPicPr>
        <xdr:cNvPr id="533" name="Picture 937" descr=""/>
        <xdr:cNvPicPr/>
      </xdr:nvPicPr>
      <xdr:blipFill>
        <a:blip r:embed="rId534"/>
        <a:stretch/>
      </xdr:blipFill>
      <xdr:spPr>
        <a:xfrm>
          <a:off x="0" y="31089600"/>
          <a:ext cx="534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160</xdr:colOff>
      <xdr:row>193</xdr:row>
      <xdr:rowOff>9360</xdr:rowOff>
    </xdr:to>
    <xdr:pic>
      <xdr:nvPicPr>
        <xdr:cNvPr id="534" name="Picture 938" descr=""/>
        <xdr:cNvPicPr/>
      </xdr:nvPicPr>
      <xdr:blipFill>
        <a:blip r:embed="rId535"/>
        <a:stretch/>
      </xdr:blipFill>
      <xdr:spPr>
        <a:xfrm>
          <a:off x="0" y="310896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160</xdr:colOff>
      <xdr:row>192</xdr:row>
      <xdr:rowOff>9360</xdr:rowOff>
    </xdr:to>
    <xdr:pic>
      <xdr:nvPicPr>
        <xdr:cNvPr id="535" name="Picture 939" descr=""/>
        <xdr:cNvPicPr/>
      </xdr:nvPicPr>
      <xdr:blipFill>
        <a:blip r:embed="rId536"/>
        <a:stretch/>
      </xdr:blipFill>
      <xdr:spPr>
        <a:xfrm>
          <a:off x="0" y="31089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10800</xdr:colOff>
      <xdr:row>192</xdr:row>
      <xdr:rowOff>9360</xdr:rowOff>
    </xdr:to>
    <xdr:pic>
      <xdr:nvPicPr>
        <xdr:cNvPr id="536" name="Picture 940" descr=""/>
        <xdr:cNvPicPr/>
      </xdr:nvPicPr>
      <xdr:blipFill>
        <a:blip r:embed="rId537"/>
        <a:stretch/>
      </xdr:blipFill>
      <xdr:spPr>
        <a:xfrm>
          <a:off x="1449000" y="31089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160</xdr:colOff>
      <xdr:row>192</xdr:row>
      <xdr:rowOff>9360</xdr:rowOff>
    </xdr:to>
    <xdr:pic>
      <xdr:nvPicPr>
        <xdr:cNvPr id="537" name="Picture 941" descr=""/>
        <xdr:cNvPicPr/>
      </xdr:nvPicPr>
      <xdr:blipFill>
        <a:blip r:embed="rId538"/>
        <a:stretch/>
      </xdr:blipFill>
      <xdr:spPr>
        <a:xfrm>
          <a:off x="0" y="31089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474120</xdr:colOff>
      <xdr:row>192</xdr:row>
      <xdr:rowOff>114480</xdr:rowOff>
    </xdr:to>
    <xdr:pic>
      <xdr:nvPicPr>
        <xdr:cNvPr id="538" name="Picture 942" descr=""/>
        <xdr:cNvPicPr/>
      </xdr:nvPicPr>
      <xdr:blipFill>
        <a:blip r:embed="rId539"/>
        <a:stretch/>
      </xdr:blipFill>
      <xdr:spPr>
        <a:xfrm>
          <a:off x="0" y="31089600"/>
          <a:ext cx="474120" cy="114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493920</xdr:colOff>
      <xdr:row>196</xdr:row>
      <xdr:rowOff>9720</xdr:rowOff>
    </xdr:to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1960</xdr:colOff>
      <xdr:row>197</xdr:row>
      <xdr:rowOff>105120</xdr:rowOff>
    </xdr:to>
    <xdr:pic>
      <xdr:nvPicPr>
        <xdr:cNvPr id="539" name="Picture 944" descr=""/>
        <xdr:cNvPicPr/>
      </xdr:nvPicPr>
      <xdr:blipFill>
        <a:blip r:embed="rId540"/>
        <a:stretch/>
      </xdr:blipFill>
      <xdr:spPr>
        <a:xfrm>
          <a:off x="0" y="31899240"/>
          <a:ext cx="1119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160</xdr:colOff>
      <xdr:row>192</xdr:row>
      <xdr:rowOff>9360</xdr:rowOff>
    </xdr:to>
    <xdr:pic>
      <xdr:nvPicPr>
        <xdr:cNvPr id="540" name="Picture 945" descr=""/>
        <xdr:cNvPicPr/>
      </xdr:nvPicPr>
      <xdr:blipFill>
        <a:blip r:embed="rId541"/>
        <a:stretch/>
      </xdr:blipFill>
      <xdr:spPr>
        <a:xfrm>
          <a:off x="0" y="31089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10800</xdr:colOff>
      <xdr:row>192</xdr:row>
      <xdr:rowOff>9360</xdr:rowOff>
    </xdr:to>
    <xdr:pic>
      <xdr:nvPicPr>
        <xdr:cNvPr id="541" name="Picture 946" descr=""/>
        <xdr:cNvPicPr/>
      </xdr:nvPicPr>
      <xdr:blipFill>
        <a:blip r:embed="rId542"/>
        <a:stretch/>
      </xdr:blipFill>
      <xdr:spPr>
        <a:xfrm>
          <a:off x="1449000" y="31089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10440</xdr:colOff>
      <xdr:row>192</xdr:row>
      <xdr:rowOff>9360</xdr:rowOff>
    </xdr:to>
    <xdr:pic>
      <xdr:nvPicPr>
        <xdr:cNvPr id="542" name="Picture 947" descr=""/>
        <xdr:cNvPicPr/>
      </xdr:nvPicPr>
      <xdr:blipFill>
        <a:blip r:embed="rId543"/>
        <a:stretch/>
      </xdr:blipFill>
      <xdr:spPr>
        <a:xfrm>
          <a:off x="2087280" y="3108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2</xdr:row>
      <xdr:rowOff>0</xdr:rowOff>
    </xdr:from>
    <xdr:to>
      <xdr:col>3</xdr:col>
      <xdr:colOff>10440</xdr:colOff>
      <xdr:row>192</xdr:row>
      <xdr:rowOff>9360</xdr:rowOff>
    </xdr:to>
    <xdr:pic>
      <xdr:nvPicPr>
        <xdr:cNvPr id="543" name="Picture 948" descr=""/>
        <xdr:cNvPicPr/>
      </xdr:nvPicPr>
      <xdr:blipFill>
        <a:blip r:embed="rId544"/>
        <a:stretch/>
      </xdr:blipFill>
      <xdr:spPr>
        <a:xfrm>
          <a:off x="2725560" y="3108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10800</xdr:colOff>
      <xdr:row>192</xdr:row>
      <xdr:rowOff>9360</xdr:rowOff>
    </xdr:to>
    <xdr:pic>
      <xdr:nvPicPr>
        <xdr:cNvPr id="544" name="Picture 949" descr=""/>
        <xdr:cNvPicPr/>
      </xdr:nvPicPr>
      <xdr:blipFill>
        <a:blip r:embed="rId545"/>
        <a:stretch/>
      </xdr:blipFill>
      <xdr:spPr>
        <a:xfrm>
          <a:off x="3363480" y="31089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2</xdr:row>
      <xdr:rowOff>0</xdr:rowOff>
    </xdr:from>
    <xdr:to>
      <xdr:col>5</xdr:col>
      <xdr:colOff>10440</xdr:colOff>
      <xdr:row>192</xdr:row>
      <xdr:rowOff>9360</xdr:rowOff>
    </xdr:to>
    <xdr:pic>
      <xdr:nvPicPr>
        <xdr:cNvPr id="545" name="Picture 950" descr=""/>
        <xdr:cNvPicPr/>
      </xdr:nvPicPr>
      <xdr:blipFill>
        <a:blip r:embed="rId546"/>
        <a:stretch/>
      </xdr:blipFill>
      <xdr:spPr>
        <a:xfrm>
          <a:off x="4001760" y="3108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</xdr:row>
      <xdr:rowOff>0</xdr:rowOff>
    </xdr:from>
    <xdr:to>
      <xdr:col>6</xdr:col>
      <xdr:colOff>10440</xdr:colOff>
      <xdr:row>192</xdr:row>
      <xdr:rowOff>9360</xdr:rowOff>
    </xdr:to>
    <xdr:pic>
      <xdr:nvPicPr>
        <xdr:cNvPr id="546" name="Picture 951" descr=""/>
        <xdr:cNvPicPr/>
      </xdr:nvPicPr>
      <xdr:blipFill>
        <a:blip r:embed="rId547"/>
        <a:stretch/>
      </xdr:blipFill>
      <xdr:spPr>
        <a:xfrm>
          <a:off x="4640040" y="3108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2</xdr:row>
      <xdr:rowOff>0</xdr:rowOff>
    </xdr:from>
    <xdr:to>
      <xdr:col>7</xdr:col>
      <xdr:colOff>10800</xdr:colOff>
      <xdr:row>192</xdr:row>
      <xdr:rowOff>9360</xdr:rowOff>
    </xdr:to>
    <xdr:pic>
      <xdr:nvPicPr>
        <xdr:cNvPr id="547" name="Picture 952" descr=""/>
        <xdr:cNvPicPr/>
      </xdr:nvPicPr>
      <xdr:blipFill>
        <a:blip r:embed="rId548"/>
        <a:stretch/>
      </xdr:blipFill>
      <xdr:spPr>
        <a:xfrm>
          <a:off x="5277960" y="31089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2</xdr:row>
      <xdr:rowOff>0</xdr:rowOff>
    </xdr:from>
    <xdr:to>
      <xdr:col>8</xdr:col>
      <xdr:colOff>10800</xdr:colOff>
      <xdr:row>192</xdr:row>
      <xdr:rowOff>9360</xdr:rowOff>
    </xdr:to>
    <xdr:pic>
      <xdr:nvPicPr>
        <xdr:cNvPr id="548" name="Picture 953" descr=""/>
        <xdr:cNvPicPr/>
      </xdr:nvPicPr>
      <xdr:blipFill>
        <a:blip r:embed="rId549"/>
        <a:stretch/>
      </xdr:blipFill>
      <xdr:spPr>
        <a:xfrm>
          <a:off x="5916240" y="31089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2</xdr:row>
      <xdr:rowOff>0</xdr:rowOff>
    </xdr:from>
    <xdr:to>
      <xdr:col>9</xdr:col>
      <xdr:colOff>10440</xdr:colOff>
      <xdr:row>192</xdr:row>
      <xdr:rowOff>9360</xdr:rowOff>
    </xdr:to>
    <xdr:pic>
      <xdr:nvPicPr>
        <xdr:cNvPr id="549" name="Picture 954" descr=""/>
        <xdr:cNvPicPr/>
      </xdr:nvPicPr>
      <xdr:blipFill>
        <a:blip r:embed="rId550"/>
        <a:stretch/>
      </xdr:blipFill>
      <xdr:spPr>
        <a:xfrm>
          <a:off x="6554520" y="3108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2</xdr:row>
      <xdr:rowOff>0</xdr:rowOff>
    </xdr:from>
    <xdr:to>
      <xdr:col>10</xdr:col>
      <xdr:colOff>10440</xdr:colOff>
      <xdr:row>192</xdr:row>
      <xdr:rowOff>9360</xdr:rowOff>
    </xdr:to>
    <xdr:pic>
      <xdr:nvPicPr>
        <xdr:cNvPr id="550" name="Picture 955" descr=""/>
        <xdr:cNvPicPr/>
      </xdr:nvPicPr>
      <xdr:blipFill>
        <a:blip r:embed="rId551"/>
        <a:stretch/>
      </xdr:blipFill>
      <xdr:spPr>
        <a:xfrm>
          <a:off x="7192800" y="3108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10800</xdr:colOff>
      <xdr:row>192</xdr:row>
      <xdr:rowOff>9360</xdr:rowOff>
    </xdr:to>
    <xdr:pic>
      <xdr:nvPicPr>
        <xdr:cNvPr id="551" name="Picture 956" descr=""/>
        <xdr:cNvPicPr/>
      </xdr:nvPicPr>
      <xdr:blipFill>
        <a:blip r:embed="rId552"/>
        <a:stretch/>
      </xdr:blipFill>
      <xdr:spPr>
        <a:xfrm>
          <a:off x="7830720" y="31089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2</xdr:row>
      <xdr:rowOff>0</xdr:rowOff>
    </xdr:from>
    <xdr:to>
      <xdr:col>12</xdr:col>
      <xdr:colOff>10440</xdr:colOff>
      <xdr:row>192</xdr:row>
      <xdr:rowOff>9360</xdr:rowOff>
    </xdr:to>
    <xdr:pic>
      <xdr:nvPicPr>
        <xdr:cNvPr id="552" name="Picture 957" descr=""/>
        <xdr:cNvPicPr/>
      </xdr:nvPicPr>
      <xdr:blipFill>
        <a:blip r:embed="rId553"/>
        <a:stretch/>
      </xdr:blipFill>
      <xdr:spPr>
        <a:xfrm>
          <a:off x="8469000" y="3108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2</xdr:row>
      <xdr:rowOff>0</xdr:rowOff>
    </xdr:from>
    <xdr:to>
      <xdr:col>13</xdr:col>
      <xdr:colOff>10440</xdr:colOff>
      <xdr:row>192</xdr:row>
      <xdr:rowOff>9360</xdr:rowOff>
    </xdr:to>
    <xdr:pic>
      <xdr:nvPicPr>
        <xdr:cNvPr id="553" name="Picture 958" descr=""/>
        <xdr:cNvPicPr/>
      </xdr:nvPicPr>
      <xdr:blipFill>
        <a:blip r:embed="rId554"/>
        <a:stretch/>
      </xdr:blipFill>
      <xdr:spPr>
        <a:xfrm>
          <a:off x="9107280" y="3108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2</xdr:row>
      <xdr:rowOff>0</xdr:rowOff>
    </xdr:from>
    <xdr:to>
      <xdr:col>14</xdr:col>
      <xdr:colOff>10800</xdr:colOff>
      <xdr:row>192</xdr:row>
      <xdr:rowOff>9360</xdr:rowOff>
    </xdr:to>
    <xdr:pic>
      <xdr:nvPicPr>
        <xdr:cNvPr id="554" name="Picture 959" descr=""/>
        <xdr:cNvPicPr/>
      </xdr:nvPicPr>
      <xdr:blipFill>
        <a:blip r:embed="rId555"/>
        <a:stretch/>
      </xdr:blipFill>
      <xdr:spPr>
        <a:xfrm>
          <a:off x="9745200" y="31089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2</xdr:row>
      <xdr:rowOff>0</xdr:rowOff>
    </xdr:from>
    <xdr:to>
      <xdr:col>15</xdr:col>
      <xdr:colOff>10800</xdr:colOff>
      <xdr:row>192</xdr:row>
      <xdr:rowOff>9360</xdr:rowOff>
    </xdr:to>
    <xdr:pic>
      <xdr:nvPicPr>
        <xdr:cNvPr id="555" name="Picture 960" descr=""/>
        <xdr:cNvPicPr/>
      </xdr:nvPicPr>
      <xdr:blipFill>
        <a:blip r:embed="rId556"/>
        <a:stretch/>
      </xdr:blipFill>
      <xdr:spPr>
        <a:xfrm>
          <a:off x="10383480" y="31089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0440</xdr:colOff>
      <xdr:row>192</xdr:row>
      <xdr:rowOff>9360</xdr:rowOff>
    </xdr:to>
    <xdr:pic>
      <xdr:nvPicPr>
        <xdr:cNvPr id="556" name="Picture 961" descr=""/>
        <xdr:cNvPicPr/>
      </xdr:nvPicPr>
      <xdr:blipFill>
        <a:blip r:embed="rId557"/>
        <a:stretch/>
      </xdr:blipFill>
      <xdr:spPr>
        <a:xfrm>
          <a:off x="11021760" y="3108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0440</xdr:colOff>
      <xdr:row>192</xdr:row>
      <xdr:rowOff>9360</xdr:rowOff>
    </xdr:to>
    <xdr:pic>
      <xdr:nvPicPr>
        <xdr:cNvPr id="557" name="Picture 962" descr=""/>
        <xdr:cNvPicPr/>
      </xdr:nvPicPr>
      <xdr:blipFill>
        <a:blip r:embed="rId558"/>
        <a:stretch/>
      </xdr:blipFill>
      <xdr:spPr>
        <a:xfrm>
          <a:off x="11660040" y="3108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0800</xdr:colOff>
      <xdr:row>192</xdr:row>
      <xdr:rowOff>9360</xdr:rowOff>
    </xdr:to>
    <xdr:pic>
      <xdr:nvPicPr>
        <xdr:cNvPr id="558" name="Picture 963" descr=""/>
        <xdr:cNvPicPr/>
      </xdr:nvPicPr>
      <xdr:blipFill>
        <a:blip r:embed="rId559"/>
        <a:stretch/>
      </xdr:blipFill>
      <xdr:spPr>
        <a:xfrm>
          <a:off x="12297960" y="31089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10440</xdr:colOff>
      <xdr:row>192</xdr:row>
      <xdr:rowOff>9360</xdr:rowOff>
    </xdr:to>
    <xdr:pic>
      <xdr:nvPicPr>
        <xdr:cNvPr id="559" name="Picture 964" descr=""/>
        <xdr:cNvPicPr/>
      </xdr:nvPicPr>
      <xdr:blipFill>
        <a:blip r:embed="rId560"/>
        <a:stretch/>
      </xdr:blipFill>
      <xdr:spPr>
        <a:xfrm>
          <a:off x="12936240" y="3108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160</xdr:colOff>
      <xdr:row>192</xdr:row>
      <xdr:rowOff>9360</xdr:rowOff>
    </xdr:to>
    <xdr:pic>
      <xdr:nvPicPr>
        <xdr:cNvPr id="560" name="Picture 965" descr=""/>
        <xdr:cNvPicPr/>
      </xdr:nvPicPr>
      <xdr:blipFill>
        <a:blip r:embed="rId561"/>
        <a:stretch/>
      </xdr:blipFill>
      <xdr:spPr>
        <a:xfrm>
          <a:off x="0" y="31089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73240</xdr:colOff>
      <xdr:row>193</xdr:row>
      <xdr:rowOff>86040</xdr:rowOff>
    </xdr:to>
    <xdr:pic>
      <xdr:nvPicPr>
        <xdr:cNvPr id="561" name="Picture 966" descr=""/>
        <xdr:cNvPicPr/>
      </xdr:nvPicPr>
      <xdr:blipFill>
        <a:blip r:embed="rId562"/>
        <a:stretch/>
      </xdr:blipFill>
      <xdr:spPr>
        <a:xfrm>
          <a:off x="0" y="310896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160</xdr:colOff>
      <xdr:row>193</xdr:row>
      <xdr:rowOff>9360</xdr:rowOff>
    </xdr:to>
    <xdr:pic>
      <xdr:nvPicPr>
        <xdr:cNvPr id="562" name="Picture 967" descr=""/>
        <xdr:cNvPicPr/>
      </xdr:nvPicPr>
      <xdr:blipFill>
        <a:blip r:embed="rId563"/>
        <a:stretch/>
      </xdr:blipFill>
      <xdr:spPr>
        <a:xfrm>
          <a:off x="0" y="31251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273240</xdr:colOff>
      <xdr:row>194</xdr:row>
      <xdr:rowOff>86040</xdr:rowOff>
    </xdr:to>
    <xdr:pic>
      <xdr:nvPicPr>
        <xdr:cNvPr id="563" name="Picture 968" descr=""/>
        <xdr:cNvPicPr/>
      </xdr:nvPicPr>
      <xdr:blipFill>
        <a:blip r:embed="rId564"/>
        <a:stretch/>
      </xdr:blipFill>
      <xdr:spPr>
        <a:xfrm>
          <a:off x="0" y="312516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160</xdr:colOff>
      <xdr:row>194</xdr:row>
      <xdr:rowOff>9360</xdr:rowOff>
    </xdr:to>
    <xdr:pic>
      <xdr:nvPicPr>
        <xdr:cNvPr id="564" name="Picture 969" descr=""/>
        <xdr:cNvPicPr/>
      </xdr:nvPicPr>
      <xdr:blipFill>
        <a:blip r:embed="rId565"/>
        <a:stretch/>
      </xdr:blipFill>
      <xdr:spPr>
        <a:xfrm>
          <a:off x="0" y="31413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273240</xdr:colOff>
      <xdr:row>195</xdr:row>
      <xdr:rowOff>86040</xdr:rowOff>
    </xdr:to>
    <xdr:pic>
      <xdr:nvPicPr>
        <xdr:cNvPr id="565" name="Picture 970" descr=""/>
        <xdr:cNvPicPr/>
      </xdr:nvPicPr>
      <xdr:blipFill>
        <a:blip r:embed="rId566"/>
        <a:stretch/>
      </xdr:blipFill>
      <xdr:spPr>
        <a:xfrm>
          <a:off x="0" y="314136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160</xdr:colOff>
      <xdr:row>195</xdr:row>
      <xdr:rowOff>9720</xdr:rowOff>
    </xdr:to>
    <xdr:pic>
      <xdr:nvPicPr>
        <xdr:cNvPr id="566" name="Picture 971" descr=""/>
        <xdr:cNvPicPr/>
      </xdr:nvPicPr>
      <xdr:blipFill>
        <a:blip r:embed="rId567"/>
        <a:stretch/>
      </xdr:blipFill>
      <xdr:spPr>
        <a:xfrm>
          <a:off x="0" y="31575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273240</xdr:colOff>
      <xdr:row>196</xdr:row>
      <xdr:rowOff>86040</xdr:rowOff>
    </xdr:to>
    <xdr:pic>
      <xdr:nvPicPr>
        <xdr:cNvPr id="567" name="Picture 972" descr=""/>
        <xdr:cNvPicPr/>
      </xdr:nvPicPr>
      <xdr:blipFill>
        <a:blip r:embed="rId568"/>
        <a:stretch/>
      </xdr:blipFill>
      <xdr:spPr>
        <a:xfrm>
          <a:off x="0" y="315752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160</xdr:colOff>
      <xdr:row>196</xdr:row>
      <xdr:rowOff>9720</xdr:rowOff>
    </xdr:to>
    <xdr:pic>
      <xdr:nvPicPr>
        <xdr:cNvPr id="568" name="Picture 973" descr=""/>
        <xdr:cNvPicPr/>
      </xdr:nvPicPr>
      <xdr:blipFill>
        <a:blip r:embed="rId569"/>
        <a:stretch/>
      </xdr:blipFill>
      <xdr:spPr>
        <a:xfrm>
          <a:off x="0" y="31737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273240</xdr:colOff>
      <xdr:row>197</xdr:row>
      <xdr:rowOff>86040</xdr:rowOff>
    </xdr:to>
    <xdr:pic>
      <xdr:nvPicPr>
        <xdr:cNvPr id="569" name="Picture 974" descr=""/>
        <xdr:cNvPicPr/>
      </xdr:nvPicPr>
      <xdr:blipFill>
        <a:blip r:embed="rId570"/>
        <a:stretch/>
      </xdr:blipFill>
      <xdr:spPr>
        <a:xfrm>
          <a:off x="0" y="317372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160</xdr:colOff>
      <xdr:row>197</xdr:row>
      <xdr:rowOff>9360</xdr:rowOff>
    </xdr:to>
    <xdr:pic>
      <xdr:nvPicPr>
        <xdr:cNvPr id="570" name="Picture 975" descr=""/>
        <xdr:cNvPicPr/>
      </xdr:nvPicPr>
      <xdr:blipFill>
        <a:blip r:embed="rId571"/>
        <a:stretch/>
      </xdr:blipFill>
      <xdr:spPr>
        <a:xfrm>
          <a:off x="0" y="31899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273240</xdr:colOff>
      <xdr:row>198</xdr:row>
      <xdr:rowOff>86040</xdr:rowOff>
    </xdr:to>
    <xdr:pic>
      <xdr:nvPicPr>
        <xdr:cNvPr id="571" name="Picture 976" descr=""/>
        <xdr:cNvPicPr/>
      </xdr:nvPicPr>
      <xdr:blipFill>
        <a:blip r:embed="rId572"/>
        <a:stretch/>
      </xdr:blipFill>
      <xdr:spPr>
        <a:xfrm>
          <a:off x="0" y="318992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160</xdr:colOff>
      <xdr:row>198</xdr:row>
      <xdr:rowOff>9360</xdr:rowOff>
    </xdr:to>
    <xdr:pic>
      <xdr:nvPicPr>
        <xdr:cNvPr id="572" name="Picture 977" descr=""/>
        <xdr:cNvPicPr/>
      </xdr:nvPicPr>
      <xdr:blipFill>
        <a:blip r:embed="rId573"/>
        <a:stretch/>
      </xdr:blipFill>
      <xdr:spPr>
        <a:xfrm>
          <a:off x="0" y="32061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273240</xdr:colOff>
      <xdr:row>199</xdr:row>
      <xdr:rowOff>85680</xdr:rowOff>
    </xdr:to>
    <xdr:pic>
      <xdr:nvPicPr>
        <xdr:cNvPr id="573" name="Picture 978" descr=""/>
        <xdr:cNvPicPr/>
      </xdr:nvPicPr>
      <xdr:blipFill>
        <a:blip r:embed="rId574"/>
        <a:stretch/>
      </xdr:blipFill>
      <xdr:spPr>
        <a:xfrm>
          <a:off x="0" y="320612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160</xdr:colOff>
      <xdr:row>199</xdr:row>
      <xdr:rowOff>9360</xdr:rowOff>
    </xdr:to>
    <xdr:pic>
      <xdr:nvPicPr>
        <xdr:cNvPr id="574" name="Picture 979" descr=""/>
        <xdr:cNvPicPr/>
      </xdr:nvPicPr>
      <xdr:blipFill>
        <a:blip r:embed="rId575"/>
        <a:stretch/>
      </xdr:blipFill>
      <xdr:spPr>
        <a:xfrm>
          <a:off x="0" y="32223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73240</xdr:colOff>
      <xdr:row>200</xdr:row>
      <xdr:rowOff>86040</xdr:rowOff>
    </xdr:to>
    <xdr:pic>
      <xdr:nvPicPr>
        <xdr:cNvPr id="575" name="Picture 980" descr=""/>
        <xdr:cNvPicPr/>
      </xdr:nvPicPr>
      <xdr:blipFill>
        <a:blip r:embed="rId576"/>
        <a:stretch/>
      </xdr:blipFill>
      <xdr:spPr>
        <a:xfrm>
          <a:off x="0" y="322232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160</xdr:colOff>
      <xdr:row>200</xdr:row>
      <xdr:rowOff>9720</xdr:rowOff>
    </xdr:to>
    <xdr:pic>
      <xdr:nvPicPr>
        <xdr:cNvPr id="576" name="Picture 981" descr=""/>
        <xdr:cNvPicPr/>
      </xdr:nvPicPr>
      <xdr:blipFill>
        <a:blip r:embed="rId577"/>
        <a:stretch/>
      </xdr:blipFill>
      <xdr:spPr>
        <a:xfrm>
          <a:off x="0" y="32384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273240</xdr:colOff>
      <xdr:row>201</xdr:row>
      <xdr:rowOff>86040</xdr:rowOff>
    </xdr:to>
    <xdr:pic>
      <xdr:nvPicPr>
        <xdr:cNvPr id="577" name="Picture 982" descr=""/>
        <xdr:cNvPicPr/>
      </xdr:nvPicPr>
      <xdr:blipFill>
        <a:blip r:embed="rId578"/>
        <a:stretch/>
      </xdr:blipFill>
      <xdr:spPr>
        <a:xfrm>
          <a:off x="0" y="323848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160</xdr:colOff>
      <xdr:row>201</xdr:row>
      <xdr:rowOff>9360</xdr:rowOff>
    </xdr:to>
    <xdr:pic>
      <xdr:nvPicPr>
        <xdr:cNvPr id="578" name="Picture 983" descr=""/>
        <xdr:cNvPicPr/>
      </xdr:nvPicPr>
      <xdr:blipFill>
        <a:blip r:embed="rId579"/>
        <a:stretch/>
      </xdr:blipFill>
      <xdr:spPr>
        <a:xfrm>
          <a:off x="0" y="325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273240</xdr:colOff>
      <xdr:row>202</xdr:row>
      <xdr:rowOff>86040</xdr:rowOff>
    </xdr:to>
    <xdr:pic>
      <xdr:nvPicPr>
        <xdr:cNvPr id="579" name="Picture 984" descr=""/>
        <xdr:cNvPicPr/>
      </xdr:nvPicPr>
      <xdr:blipFill>
        <a:blip r:embed="rId580"/>
        <a:stretch/>
      </xdr:blipFill>
      <xdr:spPr>
        <a:xfrm>
          <a:off x="0" y="325468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160</xdr:colOff>
      <xdr:row>202</xdr:row>
      <xdr:rowOff>9360</xdr:rowOff>
    </xdr:to>
    <xdr:pic>
      <xdr:nvPicPr>
        <xdr:cNvPr id="580" name="Picture 985" descr=""/>
        <xdr:cNvPicPr/>
      </xdr:nvPicPr>
      <xdr:blipFill>
        <a:blip r:embed="rId581"/>
        <a:stretch/>
      </xdr:blipFill>
      <xdr:spPr>
        <a:xfrm>
          <a:off x="0" y="3270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273240</xdr:colOff>
      <xdr:row>203</xdr:row>
      <xdr:rowOff>86040</xdr:rowOff>
    </xdr:to>
    <xdr:pic>
      <xdr:nvPicPr>
        <xdr:cNvPr id="581" name="Picture 986" descr=""/>
        <xdr:cNvPicPr/>
      </xdr:nvPicPr>
      <xdr:blipFill>
        <a:blip r:embed="rId582"/>
        <a:stretch/>
      </xdr:blipFill>
      <xdr:spPr>
        <a:xfrm>
          <a:off x="0" y="327088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160</xdr:colOff>
      <xdr:row>203</xdr:row>
      <xdr:rowOff>9360</xdr:rowOff>
    </xdr:to>
    <xdr:pic>
      <xdr:nvPicPr>
        <xdr:cNvPr id="582" name="Picture 987" descr=""/>
        <xdr:cNvPicPr/>
      </xdr:nvPicPr>
      <xdr:blipFill>
        <a:blip r:embed="rId583"/>
        <a:stretch/>
      </xdr:blipFill>
      <xdr:spPr>
        <a:xfrm>
          <a:off x="0" y="32870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273240</xdr:colOff>
      <xdr:row>204</xdr:row>
      <xdr:rowOff>85680</xdr:rowOff>
    </xdr:to>
    <xdr:pic>
      <xdr:nvPicPr>
        <xdr:cNvPr id="583" name="Picture 988" descr=""/>
        <xdr:cNvPicPr/>
      </xdr:nvPicPr>
      <xdr:blipFill>
        <a:blip r:embed="rId584"/>
        <a:stretch/>
      </xdr:blipFill>
      <xdr:spPr>
        <a:xfrm>
          <a:off x="0" y="328708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160</xdr:colOff>
      <xdr:row>204</xdr:row>
      <xdr:rowOff>9360</xdr:rowOff>
    </xdr:to>
    <xdr:pic>
      <xdr:nvPicPr>
        <xdr:cNvPr id="584" name="Picture 989" descr=""/>
        <xdr:cNvPicPr/>
      </xdr:nvPicPr>
      <xdr:blipFill>
        <a:blip r:embed="rId585"/>
        <a:stretch/>
      </xdr:blipFill>
      <xdr:spPr>
        <a:xfrm>
          <a:off x="0" y="3303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273240</xdr:colOff>
      <xdr:row>205</xdr:row>
      <xdr:rowOff>86040</xdr:rowOff>
    </xdr:to>
    <xdr:pic>
      <xdr:nvPicPr>
        <xdr:cNvPr id="585" name="Picture 990" descr=""/>
        <xdr:cNvPicPr/>
      </xdr:nvPicPr>
      <xdr:blipFill>
        <a:blip r:embed="rId586"/>
        <a:stretch/>
      </xdr:blipFill>
      <xdr:spPr>
        <a:xfrm>
          <a:off x="0" y="330328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160</xdr:colOff>
      <xdr:row>205</xdr:row>
      <xdr:rowOff>9720</xdr:rowOff>
    </xdr:to>
    <xdr:pic>
      <xdr:nvPicPr>
        <xdr:cNvPr id="586" name="Picture 991" descr=""/>
        <xdr:cNvPicPr/>
      </xdr:nvPicPr>
      <xdr:blipFill>
        <a:blip r:embed="rId587"/>
        <a:stretch/>
      </xdr:blipFill>
      <xdr:spPr>
        <a:xfrm>
          <a:off x="0" y="33194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273240</xdr:colOff>
      <xdr:row>206</xdr:row>
      <xdr:rowOff>86040</xdr:rowOff>
    </xdr:to>
    <xdr:pic>
      <xdr:nvPicPr>
        <xdr:cNvPr id="587" name="Picture 992" descr=""/>
        <xdr:cNvPicPr/>
      </xdr:nvPicPr>
      <xdr:blipFill>
        <a:blip r:embed="rId588"/>
        <a:stretch/>
      </xdr:blipFill>
      <xdr:spPr>
        <a:xfrm>
          <a:off x="0" y="331945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160</xdr:colOff>
      <xdr:row>206</xdr:row>
      <xdr:rowOff>9360</xdr:rowOff>
    </xdr:to>
    <xdr:pic>
      <xdr:nvPicPr>
        <xdr:cNvPr id="588" name="Picture 993" descr=""/>
        <xdr:cNvPicPr/>
      </xdr:nvPicPr>
      <xdr:blipFill>
        <a:blip r:embed="rId589"/>
        <a:stretch/>
      </xdr:blipFill>
      <xdr:spPr>
        <a:xfrm>
          <a:off x="0" y="33356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73240</xdr:colOff>
      <xdr:row>207</xdr:row>
      <xdr:rowOff>86040</xdr:rowOff>
    </xdr:to>
    <xdr:pic>
      <xdr:nvPicPr>
        <xdr:cNvPr id="589" name="Picture 994" descr=""/>
        <xdr:cNvPicPr/>
      </xdr:nvPicPr>
      <xdr:blipFill>
        <a:blip r:embed="rId590"/>
        <a:stretch/>
      </xdr:blipFill>
      <xdr:spPr>
        <a:xfrm>
          <a:off x="0" y="333565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160</xdr:colOff>
      <xdr:row>207</xdr:row>
      <xdr:rowOff>9360</xdr:rowOff>
    </xdr:to>
    <xdr:pic>
      <xdr:nvPicPr>
        <xdr:cNvPr id="590" name="Picture 995" descr=""/>
        <xdr:cNvPicPr/>
      </xdr:nvPicPr>
      <xdr:blipFill>
        <a:blip r:embed="rId591"/>
        <a:stretch/>
      </xdr:blipFill>
      <xdr:spPr>
        <a:xfrm>
          <a:off x="0" y="3351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273240</xdr:colOff>
      <xdr:row>208</xdr:row>
      <xdr:rowOff>86040</xdr:rowOff>
    </xdr:to>
    <xdr:pic>
      <xdr:nvPicPr>
        <xdr:cNvPr id="591" name="Picture 996" descr=""/>
        <xdr:cNvPicPr/>
      </xdr:nvPicPr>
      <xdr:blipFill>
        <a:blip r:embed="rId592"/>
        <a:stretch/>
      </xdr:blipFill>
      <xdr:spPr>
        <a:xfrm>
          <a:off x="0" y="335185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160</xdr:colOff>
      <xdr:row>208</xdr:row>
      <xdr:rowOff>9360</xdr:rowOff>
    </xdr:to>
    <xdr:pic>
      <xdr:nvPicPr>
        <xdr:cNvPr id="592" name="Picture 997" descr=""/>
        <xdr:cNvPicPr/>
      </xdr:nvPicPr>
      <xdr:blipFill>
        <a:blip r:embed="rId593"/>
        <a:stretch/>
      </xdr:blipFill>
      <xdr:spPr>
        <a:xfrm>
          <a:off x="0" y="33680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73240</xdr:colOff>
      <xdr:row>209</xdr:row>
      <xdr:rowOff>86040</xdr:rowOff>
    </xdr:to>
    <xdr:pic>
      <xdr:nvPicPr>
        <xdr:cNvPr id="593" name="Picture 998" descr=""/>
        <xdr:cNvPicPr/>
      </xdr:nvPicPr>
      <xdr:blipFill>
        <a:blip r:embed="rId594"/>
        <a:stretch/>
      </xdr:blipFill>
      <xdr:spPr>
        <a:xfrm>
          <a:off x="0" y="336805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160</xdr:colOff>
      <xdr:row>209</xdr:row>
      <xdr:rowOff>9720</xdr:rowOff>
    </xdr:to>
    <xdr:pic>
      <xdr:nvPicPr>
        <xdr:cNvPr id="594" name="Picture 999" descr=""/>
        <xdr:cNvPicPr/>
      </xdr:nvPicPr>
      <xdr:blipFill>
        <a:blip r:embed="rId595"/>
        <a:stretch/>
      </xdr:blipFill>
      <xdr:spPr>
        <a:xfrm>
          <a:off x="0" y="33842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273240</xdr:colOff>
      <xdr:row>210</xdr:row>
      <xdr:rowOff>86040</xdr:rowOff>
    </xdr:to>
    <xdr:pic>
      <xdr:nvPicPr>
        <xdr:cNvPr id="595" name="Picture 1000" descr=""/>
        <xdr:cNvPicPr/>
      </xdr:nvPicPr>
      <xdr:blipFill>
        <a:blip r:embed="rId596"/>
        <a:stretch/>
      </xdr:blipFill>
      <xdr:spPr>
        <a:xfrm>
          <a:off x="0" y="338421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160</xdr:colOff>
      <xdr:row>210</xdr:row>
      <xdr:rowOff>9720</xdr:rowOff>
    </xdr:to>
    <xdr:pic>
      <xdr:nvPicPr>
        <xdr:cNvPr id="596" name="Picture 1001" descr=""/>
        <xdr:cNvPicPr/>
      </xdr:nvPicPr>
      <xdr:blipFill>
        <a:blip r:embed="rId597"/>
        <a:stretch/>
      </xdr:blipFill>
      <xdr:spPr>
        <a:xfrm>
          <a:off x="0" y="34004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273240</xdr:colOff>
      <xdr:row>211</xdr:row>
      <xdr:rowOff>86040</xdr:rowOff>
    </xdr:to>
    <xdr:pic>
      <xdr:nvPicPr>
        <xdr:cNvPr id="597" name="Picture 1002" descr=""/>
        <xdr:cNvPicPr/>
      </xdr:nvPicPr>
      <xdr:blipFill>
        <a:blip r:embed="rId598"/>
        <a:stretch/>
      </xdr:blipFill>
      <xdr:spPr>
        <a:xfrm>
          <a:off x="0" y="340041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160</xdr:colOff>
      <xdr:row>211</xdr:row>
      <xdr:rowOff>9360</xdr:rowOff>
    </xdr:to>
    <xdr:pic>
      <xdr:nvPicPr>
        <xdr:cNvPr id="598" name="Picture 1003" descr=""/>
        <xdr:cNvPicPr/>
      </xdr:nvPicPr>
      <xdr:blipFill>
        <a:blip r:embed="rId599"/>
        <a:stretch/>
      </xdr:blipFill>
      <xdr:spPr>
        <a:xfrm>
          <a:off x="0" y="3416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73240</xdr:colOff>
      <xdr:row>212</xdr:row>
      <xdr:rowOff>86040</xdr:rowOff>
    </xdr:to>
    <xdr:pic>
      <xdr:nvPicPr>
        <xdr:cNvPr id="599" name="Picture 1004" descr=""/>
        <xdr:cNvPicPr/>
      </xdr:nvPicPr>
      <xdr:blipFill>
        <a:blip r:embed="rId600"/>
        <a:stretch/>
      </xdr:blipFill>
      <xdr:spPr>
        <a:xfrm>
          <a:off x="0" y="341661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160</xdr:colOff>
      <xdr:row>212</xdr:row>
      <xdr:rowOff>9360</xdr:rowOff>
    </xdr:to>
    <xdr:pic>
      <xdr:nvPicPr>
        <xdr:cNvPr id="600" name="Picture 1005" descr=""/>
        <xdr:cNvPicPr/>
      </xdr:nvPicPr>
      <xdr:blipFill>
        <a:blip r:embed="rId601"/>
        <a:stretch/>
      </xdr:blipFill>
      <xdr:spPr>
        <a:xfrm>
          <a:off x="0" y="34328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273240</xdr:colOff>
      <xdr:row>213</xdr:row>
      <xdr:rowOff>86040</xdr:rowOff>
    </xdr:to>
    <xdr:pic>
      <xdr:nvPicPr>
        <xdr:cNvPr id="601" name="Picture 1006" descr=""/>
        <xdr:cNvPicPr/>
      </xdr:nvPicPr>
      <xdr:blipFill>
        <a:blip r:embed="rId602"/>
        <a:stretch/>
      </xdr:blipFill>
      <xdr:spPr>
        <a:xfrm>
          <a:off x="0" y="343281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160</xdr:colOff>
      <xdr:row>213</xdr:row>
      <xdr:rowOff>9360</xdr:rowOff>
    </xdr:to>
    <xdr:pic>
      <xdr:nvPicPr>
        <xdr:cNvPr id="602" name="Picture 1007" descr=""/>
        <xdr:cNvPicPr/>
      </xdr:nvPicPr>
      <xdr:blipFill>
        <a:blip r:embed="rId603"/>
        <a:stretch/>
      </xdr:blipFill>
      <xdr:spPr>
        <a:xfrm>
          <a:off x="0" y="34490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273240</xdr:colOff>
      <xdr:row>214</xdr:row>
      <xdr:rowOff>86040</xdr:rowOff>
    </xdr:to>
    <xdr:pic>
      <xdr:nvPicPr>
        <xdr:cNvPr id="603" name="Picture 1008" descr=""/>
        <xdr:cNvPicPr/>
      </xdr:nvPicPr>
      <xdr:blipFill>
        <a:blip r:embed="rId604"/>
        <a:stretch/>
      </xdr:blipFill>
      <xdr:spPr>
        <a:xfrm>
          <a:off x="0" y="344901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1160</xdr:colOff>
      <xdr:row>214</xdr:row>
      <xdr:rowOff>9720</xdr:rowOff>
    </xdr:to>
    <xdr:pic>
      <xdr:nvPicPr>
        <xdr:cNvPr id="604" name="Picture 1009" descr=""/>
        <xdr:cNvPicPr/>
      </xdr:nvPicPr>
      <xdr:blipFill>
        <a:blip r:embed="rId605"/>
        <a:stretch/>
      </xdr:blipFill>
      <xdr:spPr>
        <a:xfrm>
          <a:off x="0" y="34651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273240</xdr:colOff>
      <xdr:row>215</xdr:row>
      <xdr:rowOff>86040</xdr:rowOff>
    </xdr:to>
    <xdr:pic>
      <xdr:nvPicPr>
        <xdr:cNvPr id="605" name="Picture 1010" descr=""/>
        <xdr:cNvPicPr/>
      </xdr:nvPicPr>
      <xdr:blipFill>
        <a:blip r:embed="rId606"/>
        <a:stretch/>
      </xdr:blipFill>
      <xdr:spPr>
        <a:xfrm>
          <a:off x="0" y="346518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160</xdr:colOff>
      <xdr:row>215</xdr:row>
      <xdr:rowOff>9720</xdr:rowOff>
    </xdr:to>
    <xdr:pic>
      <xdr:nvPicPr>
        <xdr:cNvPr id="606" name="Picture 1011" descr=""/>
        <xdr:cNvPicPr/>
      </xdr:nvPicPr>
      <xdr:blipFill>
        <a:blip r:embed="rId607"/>
        <a:stretch/>
      </xdr:blipFill>
      <xdr:spPr>
        <a:xfrm>
          <a:off x="0" y="34813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273240</xdr:colOff>
      <xdr:row>216</xdr:row>
      <xdr:rowOff>86040</xdr:rowOff>
    </xdr:to>
    <xdr:pic>
      <xdr:nvPicPr>
        <xdr:cNvPr id="607" name="Picture 1012" descr=""/>
        <xdr:cNvPicPr/>
      </xdr:nvPicPr>
      <xdr:blipFill>
        <a:blip r:embed="rId608"/>
        <a:stretch/>
      </xdr:blipFill>
      <xdr:spPr>
        <a:xfrm>
          <a:off x="0" y="348138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160</xdr:colOff>
      <xdr:row>216</xdr:row>
      <xdr:rowOff>9360</xdr:rowOff>
    </xdr:to>
    <xdr:pic>
      <xdr:nvPicPr>
        <xdr:cNvPr id="608" name="Picture 1013" descr=""/>
        <xdr:cNvPicPr/>
      </xdr:nvPicPr>
      <xdr:blipFill>
        <a:blip r:embed="rId609"/>
        <a:stretch/>
      </xdr:blipFill>
      <xdr:spPr>
        <a:xfrm>
          <a:off x="0" y="34975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273240</xdr:colOff>
      <xdr:row>217</xdr:row>
      <xdr:rowOff>86040</xdr:rowOff>
    </xdr:to>
    <xdr:pic>
      <xdr:nvPicPr>
        <xdr:cNvPr id="609" name="Picture 1014" descr=""/>
        <xdr:cNvPicPr/>
      </xdr:nvPicPr>
      <xdr:blipFill>
        <a:blip r:embed="rId610"/>
        <a:stretch/>
      </xdr:blipFill>
      <xdr:spPr>
        <a:xfrm>
          <a:off x="0" y="349758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160</xdr:colOff>
      <xdr:row>217</xdr:row>
      <xdr:rowOff>9360</xdr:rowOff>
    </xdr:to>
    <xdr:pic>
      <xdr:nvPicPr>
        <xdr:cNvPr id="610" name="Picture 1015" descr=""/>
        <xdr:cNvPicPr/>
      </xdr:nvPicPr>
      <xdr:blipFill>
        <a:blip r:embed="rId611"/>
        <a:stretch/>
      </xdr:blipFill>
      <xdr:spPr>
        <a:xfrm>
          <a:off x="0" y="35137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273240</xdr:colOff>
      <xdr:row>218</xdr:row>
      <xdr:rowOff>86040</xdr:rowOff>
    </xdr:to>
    <xdr:pic>
      <xdr:nvPicPr>
        <xdr:cNvPr id="611" name="Picture 1016" descr=""/>
        <xdr:cNvPicPr/>
      </xdr:nvPicPr>
      <xdr:blipFill>
        <a:blip r:embed="rId612"/>
        <a:stretch/>
      </xdr:blipFill>
      <xdr:spPr>
        <a:xfrm>
          <a:off x="0" y="351378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160</xdr:colOff>
      <xdr:row>218</xdr:row>
      <xdr:rowOff>9360</xdr:rowOff>
    </xdr:to>
    <xdr:pic>
      <xdr:nvPicPr>
        <xdr:cNvPr id="612" name="Picture 1017" descr=""/>
        <xdr:cNvPicPr/>
      </xdr:nvPicPr>
      <xdr:blipFill>
        <a:blip r:embed="rId613"/>
        <a:stretch/>
      </xdr:blipFill>
      <xdr:spPr>
        <a:xfrm>
          <a:off x="0" y="35299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273240</xdr:colOff>
      <xdr:row>219</xdr:row>
      <xdr:rowOff>86040</xdr:rowOff>
    </xdr:to>
    <xdr:pic>
      <xdr:nvPicPr>
        <xdr:cNvPr id="613" name="Picture 1018" descr=""/>
        <xdr:cNvPicPr/>
      </xdr:nvPicPr>
      <xdr:blipFill>
        <a:blip r:embed="rId614"/>
        <a:stretch/>
      </xdr:blipFill>
      <xdr:spPr>
        <a:xfrm>
          <a:off x="0" y="352998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160</xdr:colOff>
      <xdr:row>219</xdr:row>
      <xdr:rowOff>9720</xdr:rowOff>
    </xdr:to>
    <xdr:pic>
      <xdr:nvPicPr>
        <xdr:cNvPr id="614" name="Picture 1019" descr=""/>
        <xdr:cNvPicPr/>
      </xdr:nvPicPr>
      <xdr:blipFill>
        <a:blip r:embed="rId615"/>
        <a:stretch/>
      </xdr:blipFill>
      <xdr:spPr>
        <a:xfrm>
          <a:off x="0" y="35461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273240</xdr:colOff>
      <xdr:row>220</xdr:row>
      <xdr:rowOff>86040</xdr:rowOff>
    </xdr:to>
    <xdr:pic>
      <xdr:nvPicPr>
        <xdr:cNvPr id="615" name="Picture 1020" descr=""/>
        <xdr:cNvPicPr/>
      </xdr:nvPicPr>
      <xdr:blipFill>
        <a:blip r:embed="rId616"/>
        <a:stretch/>
      </xdr:blipFill>
      <xdr:spPr>
        <a:xfrm>
          <a:off x="0" y="354614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160</xdr:colOff>
      <xdr:row>220</xdr:row>
      <xdr:rowOff>9720</xdr:rowOff>
    </xdr:to>
    <xdr:pic>
      <xdr:nvPicPr>
        <xdr:cNvPr id="616" name="Picture 1021" descr=""/>
        <xdr:cNvPicPr/>
      </xdr:nvPicPr>
      <xdr:blipFill>
        <a:blip r:embed="rId617"/>
        <a:stretch/>
      </xdr:blipFill>
      <xdr:spPr>
        <a:xfrm>
          <a:off x="0" y="35623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273240</xdr:colOff>
      <xdr:row>221</xdr:row>
      <xdr:rowOff>86040</xdr:rowOff>
    </xdr:to>
    <xdr:pic>
      <xdr:nvPicPr>
        <xdr:cNvPr id="617" name="Picture 1022" descr=""/>
        <xdr:cNvPicPr/>
      </xdr:nvPicPr>
      <xdr:blipFill>
        <a:blip r:embed="rId618"/>
        <a:stretch/>
      </xdr:blipFill>
      <xdr:spPr>
        <a:xfrm>
          <a:off x="0" y="356234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1160</xdr:colOff>
      <xdr:row>221</xdr:row>
      <xdr:rowOff>9360</xdr:rowOff>
    </xdr:to>
    <xdr:pic>
      <xdr:nvPicPr>
        <xdr:cNvPr id="618" name="Picture 1023" descr=""/>
        <xdr:cNvPicPr/>
      </xdr:nvPicPr>
      <xdr:blipFill>
        <a:blip r:embed="rId619"/>
        <a:stretch/>
      </xdr:blipFill>
      <xdr:spPr>
        <a:xfrm>
          <a:off x="0" y="3578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273240</xdr:colOff>
      <xdr:row>222</xdr:row>
      <xdr:rowOff>86040</xdr:rowOff>
    </xdr:to>
    <xdr:pic>
      <xdr:nvPicPr>
        <xdr:cNvPr id="619" name="Picture 1024" descr=""/>
        <xdr:cNvPicPr/>
      </xdr:nvPicPr>
      <xdr:blipFill>
        <a:blip r:embed="rId620"/>
        <a:stretch/>
      </xdr:blipFill>
      <xdr:spPr>
        <a:xfrm>
          <a:off x="0" y="357854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160</xdr:colOff>
      <xdr:row>222</xdr:row>
      <xdr:rowOff>9360</xdr:rowOff>
    </xdr:to>
    <xdr:pic>
      <xdr:nvPicPr>
        <xdr:cNvPr id="620" name="Picture 1025" descr=""/>
        <xdr:cNvPicPr/>
      </xdr:nvPicPr>
      <xdr:blipFill>
        <a:blip r:embed="rId621"/>
        <a:stretch/>
      </xdr:blipFill>
      <xdr:spPr>
        <a:xfrm>
          <a:off x="0" y="35947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273240</xdr:colOff>
      <xdr:row>223</xdr:row>
      <xdr:rowOff>85680</xdr:rowOff>
    </xdr:to>
    <xdr:pic>
      <xdr:nvPicPr>
        <xdr:cNvPr id="621" name="Picture 1026" descr=""/>
        <xdr:cNvPicPr/>
      </xdr:nvPicPr>
      <xdr:blipFill>
        <a:blip r:embed="rId622"/>
        <a:stretch/>
      </xdr:blipFill>
      <xdr:spPr>
        <a:xfrm>
          <a:off x="0" y="359474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1160</xdr:colOff>
      <xdr:row>223</xdr:row>
      <xdr:rowOff>9360</xdr:rowOff>
    </xdr:to>
    <xdr:pic>
      <xdr:nvPicPr>
        <xdr:cNvPr id="622" name="Picture 1027" descr=""/>
        <xdr:cNvPicPr/>
      </xdr:nvPicPr>
      <xdr:blipFill>
        <a:blip r:embed="rId623"/>
        <a:stretch/>
      </xdr:blipFill>
      <xdr:spPr>
        <a:xfrm>
          <a:off x="0" y="36109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273240</xdr:colOff>
      <xdr:row>224</xdr:row>
      <xdr:rowOff>86040</xdr:rowOff>
    </xdr:to>
    <xdr:pic>
      <xdr:nvPicPr>
        <xdr:cNvPr id="623" name="Picture 1028" descr=""/>
        <xdr:cNvPicPr/>
      </xdr:nvPicPr>
      <xdr:blipFill>
        <a:blip r:embed="rId624"/>
        <a:stretch/>
      </xdr:blipFill>
      <xdr:spPr>
        <a:xfrm>
          <a:off x="0" y="361094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1160</xdr:colOff>
      <xdr:row>224</xdr:row>
      <xdr:rowOff>9720</xdr:rowOff>
    </xdr:to>
    <xdr:pic>
      <xdr:nvPicPr>
        <xdr:cNvPr id="624" name="Picture 1029" descr=""/>
        <xdr:cNvPicPr/>
      </xdr:nvPicPr>
      <xdr:blipFill>
        <a:blip r:embed="rId625"/>
        <a:stretch/>
      </xdr:blipFill>
      <xdr:spPr>
        <a:xfrm>
          <a:off x="0" y="36271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273240</xdr:colOff>
      <xdr:row>225</xdr:row>
      <xdr:rowOff>86040</xdr:rowOff>
    </xdr:to>
    <xdr:pic>
      <xdr:nvPicPr>
        <xdr:cNvPr id="625" name="Picture 1030" descr=""/>
        <xdr:cNvPicPr/>
      </xdr:nvPicPr>
      <xdr:blipFill>
        <a:blip r:embed="rId626"/>
        <a:stretch/>
      </xdr:blipFill>
      <xdr:spPr>
        <a:xfrm>
          <a:off x="0" y="362710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1160</xdr:colOff>
      <xdr:row>225</xdr:row>
      <xdr:rowOff>9360</xdr:rowOff>
    </xdr:to>
    <xdr:pic>
      <xdr:nvPicPr>
        <xdr:cNvPr id="626" name="Picture 1031" descr=""/>
        <xdr:cNvPicPr/>
      </xdr:nvPicPr>
      <xdr:blipFill>
        <a:blip r:embed="rId627"/>
        <a:stretch/>
      </xdr:blipFill>
      <xdr:spPr>
        <a:xfrm>
          <a:off x="0" y="36433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273240</xdr:colOff>
      <xdr:row>226</xdr:row>
      <xdr:rowOff>86040</xdr:rowOff>
    </xdr:to>
    <xdr:pic>
      <xdr:nvPicPr>
        <xdr:cNvPr id="627" name="Picture 1032" descr=""/>
        <xdr:cNvPicPr/>
      </xdr:nvPicPr>
      <xdr:blipFill>
        <a:blip r:embed="rId628"/>
        <a:stretch/>
      </xdr:blipFill>
      <xdr:spPr>
        <a:xfrm>
          <a:off x="0" y="364330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1160</xdr:colOff>
      <xdr:row>226</xdr:row>
      <xdr:rowOff>9360</xdr:rowOff>
    </xdr:to>
    <xdr:pic>
      <xdr:nvPicPr>
        <xdr:cNvPr id="628" name="Picture 1033" descr=""/>
        <xdr:cNvPicPr/>
      </xdr:nvPicPr>
      <xdr:blipFill>
        <a:blip r:embed="rId629"/>
        <a:stretch/>
      </xdr:blipFill>
      <xdr:spPr>
        <a:xfrm>
          <a:off x="0" y="3659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73240</xdr:colOff>
      <xdr:row>227</xdr:row>
      <xdr:rowOff>86040</xdr:rowOff>
    </xdr:to>
    <xdr:pic>
      <xdr:nvPicPr>
        <xdr:cNvPr id="629" name="Picture 1034" descr=""/>
        <xdr:cNvPicPr/>
      </xdr:nvPicPr>
      <xdr:blipFill>
        <a:blip r:embed="rId630"/>
        <a:stretch/>
      </xdr:blipFill>
      <xdr:spPr>
        <a:xfrm>
          <a:off x="0" y="365950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1160</xdr:colOff>
      <xdr:row>227</xdr:row>
      <xdr:rowOff>9360</xdr:rowOff>
    </xdr:to>
    <xdr:pic>
      <xdr:nvPicPr>
        <xdr:cNvPr id="630" name="Picture 1035" descr=""/>
        <xdr:cNvPicPr/>
      </xdr:nvPicPr>
      <xdr:blipFill>
        <a:blip r:embed="rId631"/>
        <a:stretch/>
      </xdr:blipFill>
      <xdr:spPr>
        <a:xfrm>
          <a:off x="0" y="36757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273240</xdr:colOff>
      <xdr:row>228</xdr:row>
      <xdr:rowOff>85680</xdr:rowOff>
    </xdr:to>
    <xdr:pic>
      <xdr:nvPicPr>
        <xdr:cNvPr id="631" name="Picture 1036" descr=""/>
        <xdr:cNvPicPr/>
      </xdr:nvPicPr>
      <xdr:blipFill>
        <a:blip r:embed="rId632"/>
        <a:stretch/>
      </xdr:blipFill>
      <xdr:spPr>
        <a:xfrm>
          <a:off x="0" y="367570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1160</xdr:colOff>
      <xdr:row>228</xdr:row>
      <xdr:rowOff>9360</xdr:rowOff>
    </xdr:to>
    <xdr:pic>
      <xdr:nvPicPr>
        <xdr:cNvPr id="632" name="Picture 1037" descr=""/>
        <xdr:cNvPicPr/>
      </xdr:nvPicPr>
      <xdr:blipFill>
        <a:blip r:embed="rId633"/>
        <a:stretch/>
      </xdr:blipFill>
      <xdr:spPr>
        <a:xfrm>
          <a:off x="0" y="3691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273240</xdr:colOff>
      <xdr:row>229</xdr:row>
      <xdr:rowOff>86040</xdr:rowOff>
    </xdr:to>
    <xdr:pic>
      <xdr:nvPicPr>
        <xdr:cNvPr id="633" name="Picture 1038" descr=""/>
        <xdr:cNvPicPr/>
      </xdr:nvPicPr>
      <xdr:blipFill>
        <a:blip r:embed="rId634"/>
        <a:stretch/>
      </xdr:blipFill>
      <xdr:spPr>
        <a:xfrm>
          <a:off x="0" y="369190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1160</xdr:colOff>
      <xdr:row>229</xdr:row>
      <xdr:rowOff>9720</xdr:rowOff>
    </xdr:to>
    <xdr:pic>
      <xdr:nvPicPr>
        <xdr:cNvPr id="634" name="Picture 1039" descr=""/>
        <xdr:cNvPicPr/>
      </xdr:nvPicPr>
      <xdr:blipFill>
        <a:blip r:embed="rId635"/>
        <a:stretch/>
      </xdr:blipFill>
      <xdr:spPr>
        <a:xfrm>
          <a:off x="0" y="37080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273240</xdr:colOff>
      <xdr:row>230</xdr:row>
      <xdr:rowOff>86040</xdr:rowOff>
    </xdr:to>
    <xdr:pic>
      <xdr:nvPicPr>
        <xdr:cNvPr id="635" name="Picture 1040" descr=""/>
        <xdr:cNvPicPr/>
      </xdr:nvPicPr>
      <xdr:blipFill>
        <a:blip r:embed="rId636"/>
        <a:stretch/>
      </xdr:blipFill>
      <xdr:spPr>
        <a:xfrm>
          <a:off x="0" y="370807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11160</xdr:colOff>
      <xdr:row>230</xdr:row>
      <xdr:rowOff>9360</xdr:rowOff>
    </xdr:to>
    <xdr:pic>
      <xdr:nvPicPr>
        <xdr:cNvPr id="636" name="Picture 1041" descr=""/>
        <xdr:cNvPicPr/>
      </xdr:nvPicPr>
      <xdr:blipFill>
        <a:blip r:embed="rId637"/>
        <a:stretch/>
      </xdr:blipFill>
      <xdr:spPr>
        <a:xfrm>
          <a:off x="0" y="37242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273240</xdr:colOff>
      <xdr:row>231</xdr:row>
      <xdr:rowOff>86040</xdr:rowOff>
    </xdr:to>
    <xdr:pic>
      <xdr:nvPicPr>
        <xdr:cNvPr id="637" name="Picture 1042" descr=""/>
        <xdr:cNvPicPr/>
      </xdr:nvPicPr>
      <xdr:blipFill>
        <a:blip r:embed="rId638"/>
        <a:stretch/>
      </xdr:blipFill>
      <xdr:spPr>
        <a:xfrm>
          <a:off x="0" y="372427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1160</xdr:colOff>
      <xdr:row>231</xdr:row>
      <xdr:rowOff>9360</xdr:rowOff>
    </xdr:to>
    <xdr:pic>
      <xdr:nvPicPr>
        <xdr:cNvPr id="638" name="Picture 1043" descr=""/>
        <xdr:cNvPicPr/>
      </xdr:nvPicPr>
      <xdr:blipFill>
        <a:blip r:embed="rId639"/>
        <a:stretch/>
      </xdr:blipFill>
      <xdr:spPr>
        <a:xfrm>
          <a:off x="0" y="37404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273240</xdr:colOff>
      <xdr:row>232</xdr:row>
      <xdr:rowOff>86040</xdr:rowOff>
    </xdr:to>
    <xdr:pic>
      <xdr:nvPicPr>
        <xdr:cNvPr id="639" name="Picture 1044" descr=""/>
        <xdr:cNvPicPr/>
      </xdr:nvPicPr>
      <xdr:blipFill>
        <a:blip r:embed="rId640"/>
        <a:stretch/>
      </xdr:blipFill>
      <xdr:spPr>
        <a:xfrm>
          <a:off x="0" y="374047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11160</xdr:colOff>
      <xdr:row>232</xdr:row>
      <xdr:rowOff>9360</xdr:rowOff>
    </xdr:to>
    <xdr:pic>
      <xdr:nvPicPr>
        <xdr:cNvPr id="640" name="Picture 1045" descr=""/>
        <xdr:cNvPicPr/>
      </xdr:nvPicPr>
      <xdr:blipFill>
        <a:blip r:embed="rId641"/>
        <a:stretch/>
      </xdr:blipFill>
      <xdr:spPr>
        <a:xfrm>
          <a:off x="0" y="3756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273240</xdr:colOff>
      <xdr:row>233</xdr:row>
      <xdr:rowOff>86040</xdr:rowOff>
    </xdr:to>
    <xdr:pic>
      <xdr:nvPicPr>
        <xdr:cNvPr id="641" name="Picture 1046" descr=""/>
        <xdr:cNvPicPr/>
      </xdr:nvPicPr>
      <xdr:blipFill>
        <a:blip r:embed="rId642"/>
        <a:stretch/>
      </xdr:blipFill>
      <xdr:spPr>
        <a:xfrm>
          <a:off x="0" y="375667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1160</xdr:colOff>
      <xdr:row>233</xdr:row>
      <xdr:rowOff>9720</xdr:rowOff>
    </xdr:to>
    <xdr:pic>
      <xdr:nvPicPr>
        <xdr:cNvPr id="642" name="Picture 1047" descr=""/>
        <xdr:cNvPicPr/>
      </xdr:nvPicPr>
      <xdr:blipFill>
        <a:blip r:embed="rId643"/>
        <a:stretch/>
      </xdr:blipFill>
      <xdr:spPr>
        <a:xfrm>
          <a:off x="0" y="37728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273240</xdr:colOff>
      <xdr:row>234</xdr:row>
      <xdr:rowOff>86040</xdr:rowOff>
    </xdr:to>
    <xdr:pic>
      <xdr:nvPicPr>
        <xdr:cNvPr id="643" name="Picture 1048" descr=""/>
        <xdr:cNvPicPr/>
      </xdr:nvPicPr>
      <xdr:blipFill>
        <a:blip r:embed="rId644"/>
        <a:stretch/>
      </xdr:blipFill>
      <xdr:spPr>
        <a:xfrm>
          <a:off x="0" y="377283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1160</xdr:colOff>
      <xdr:row>234</xdr:row>
      <xdr:rowOff>9720</xdr:rowOff>
    </xdr:to>
    <xdr:pic>
      <xdr:nvPicPr>
        <xdr:cNvPr id="644" name="Picture 1049" descr=""/>
        <xdr:cNvPicPr/>
      </xdr:nvPicPr>
      <xdr:blipFill>
        <a:blip r:embed="rId645"/>
        <a:stretch/>
      </xdr:blipFill>
      <xdr:spPr>
        <a:xfrm>
          <a:off x="0" y="37890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273240</xdr:colOff>
      <xdr:row>235</xdr:row>
      <xdr:rowOff>86040</xdr:rowOff>
    </xdr:to>
    <xdr:pic>
      <xdr:nvPicPr>
        <xdr:cNvPr id="645" name="Picture 1050" descr=""/>
        <xdr:cNvPicPr/>
      </xdr:nvPicPr>
      <xdr:blipFill>
        <a:blip r:embed="rId646"/>
        <a:stretch/>
      </xdr:blipFill>
      <xdr:spPr>
        <a:xfrm>
          <a:off x="0" y="378903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1160</xdr:colOff>
      <xdr:row>235</xdr:row>
      <xdr:rowOff>9360</xdr:rowOff>
    </xdr:to>
    <xdr:pic>
      <xdr:nvPicPr>
        <xdr:cNvPr id="646" name="Picture 1051" descr=""/>
        <xdr:cNvPicPr/>
      </xdr:nvPicPr>
      <xdr:blipFill>
        <a:blip r:embed="rId647"/>
        <a:stretch/>
      </xdr:blipFill>
      <xdr:spPr>
        <a:xfrm>
          <a:off x="0" y="3805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273240</xdr:colOff>
      <xdr:row>236</xdr:row>
      <xdr:rowOff>86040</xdr:rowOff>
    </xdr:to>
    <xdr:pic>
      <xdr:nvPicPr>
        <xdr:cNvPr id="647" name="Picture 1052" descr=""/>
        <xdr:cNvPicPr/>
      </xdr:nvPicPr>
      <xdr:blipFill>
        <a:blip r:embed="rId648"/>
        <a:stretch/>
      </xdr:blipFill>
      <xdr:spPr>
        <a:xfrm>
          <a:off x="0" y="380523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1160</xdr:colOff>
      <xdr:row>236</xdr:row>
      <xdr:rowOff>9360</xdr:rowOff>
    </xdr:to>
    <xdr:pic>
      <xdr:nvPicPr>
        <xdr:cNvPr id="648" name="Picture 1053" descr=""/>
        <xdr:cNvPicPr/>
      </xdr:nvPicPr>
      <xdr:blipFill>
        <a:blip r:embed="rId649"/>
        <a:stretch/>
      </xdr:blipFill>
      <xdr:spPr>
        <a:xfrm>
          <a:off x="0" y="38214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273240</xdr:colOff>
      <xdr:row>237</xdr:row>
      <xdr:rowOff>86040</xdr:rowOff>
    </xdr:to>
    <xdr:pic>
      <xdr:nvPicPr>
        <xdr:cNvPr id="649" name="Picture 1054" descr=""/>
        <xdr:cNvPicPr/>
      </xdr:nvPicPr>
      <xdr:blipFill>
        <a:blip r:embed="rId650"/>
        <a:stretch/>
      </xdr:blipFill>
      <xdr:spPr>
        <a:xfrm>
          <a:off x="0" y="382143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1160</xdr:colOff>
      <xdr:row>237</xdr:row>
      <xdr:rowOff>9360</xdr:rowOff>
    </xdr:to>
    <xdr:pic>
      <xdr:nvPicPr>
        <xdr:cNvPr id="650" name="Picture 1055" descr=""/>
        <xdr:cNvPicPr/>
      </xdr:nvPicPr>
      <xdr:blipFill>
        <a:blip r:embed="rId651"/>
        <a:stretch/>
      </xdr:blipFill>
      <xdr:spPr>
        <a:xfrm>
          <a:off x="0" y="38376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273240</xdr:colOff>
      <xdr:row>238</xdr:row>
      <xdr:rowOff>86040</xdr:rowOff>
    </xdr:to>
    <xdr:pic>
      <xdr:nvPicPr>
        <xdr:cNvPr id="651" name="Picture 1056" descr=""/>
        <xdr:cNvPicPr/>
      </xdr:nvPicPr>
      <xdr:blipFill>
        <a:blip r:embed="rId652"/>
        <a:stretch/>
      </xdr:blipFill>
      <xdr:spPr>
        <a:xfrm>
          <a:off x="0" y="383763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1160</xdr:colOff>
      <xdr:row>238</xdr:row>
      <xdr:rowOff>9720</xdr:rowOff>
    </xdr:to>
    <xdr:pic>
      <xdr:nvPicPr>
        <xdr:cNvPr id="652" name="Picture 1057" descr=""/>
        <xdr:cNvPicPr/>
      </xdr:nvPicPr>
      <xdr:blipFill>
        <a:blip r:embed="rId653"/>
        <a:stretch/>
      </xdr:blipFill>
      <xdr:spPr>
        <a:xfrm>
          <a:off x="0" y="38538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273240</xdr:colOff>
      <xdr:row>239</xdr:row>
      <xdr:rowOff>86040</xdr:rowOff>
    </xdr:to>
    <xdr:pic>
      <xdr:nvPicPr>
        <xdr:cNvPr id="653" name="Picture 1058" descr=""/>
        <xdr:cNvPicPr/>
      </xdr:nvPicPr>
      <xdr:blipFill>
        <a:blip r:embed="rId654"/>
        <a:stretch/>
      </xdr:blipFill>
      <xdr:spPr>
        <a:xfrm>
          <a:off x="0" y="385380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1160</xdr:colOff>
      <xdr:row>239</xdr:row>
      <xdr:rowOff>9720</xdr:rowOff>
    </xdr:to>
    <xdr:pic>
      <xdr:nvPicPr>
        <xdr:cNvPr id="654" name="Picture 1059" descr=""/>
        <xdr:cNvPicPr/>
      </xdr:nvPicPr>
      <xdr:blipFill>
        <a:blip r:embed="rId655"/>
        <a:stretch/>
      </xdr:blipFill>
      <xdr:spPr>
        <a:xfrm>
          <a:off x="0" y="38700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273240</xdr:colOff>
      <xdr:row>240</xdr:row>
      <xdr:rowOff>86040</xdr:rowOff>
    </xdr:to>
    <xdr:pic>
      <xdr:nvPicPr>
        <xdr:cNvPr id="655" name="Picture 1060" descr=""/>
        <xdr:cNvPicPr/>
      </xdr:nvPicPr>
      <xdr:blipFill>
        <a:blip r:embed="rId656"/>
        <a:stretch/>
      </xdr:blipFill>
      <xdr:spPr>
        <a:xfrm>
          <a:off x="0" y="387000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1160</xdr:colOff>
      <xdr:row>240</xdr:row>
      <xdr:rowOff>9360</xdr:rowOff>
    </xdr:to>
    <xdr:pic>
      <xdr:nvPicPr>
        <xdr:cNvPr id="656" name="Picture 1061" descr=""/>
        <xdr:cNvPicPr/>
      </xdr:nvPicPr>
      <xdr:blipFill>
        <a:blip r:embed="rId657"/>
        <a:stretch/>
      </xdr:blipFill>
      <xdr:spPr>
        <a:xfrm>
          <a:off x="0" y="38862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273240</xdr:colOff>
      <xdr:row>241</xdr:row>
      <xdr:rowOff>86040</xdr:rowOff>
    </xdr:to>
    <xdr:pic>
      <xdr:nvPicPr>
        <xdr:cNvPr id="657" name="Picture 1062" descr=""/>
        <xdr:cNvPicPr/>
      </xdr:nvPicPr>
      <xdr:blipFill>
        <a:blip r:embed="rId658"/>
        <a:stretch/>
      </xdr:blipFill>
      <xdr:spPr>
        <a:xfrm>
          <a:off x="0" y="388620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11160</xdr:colOff>
      <xdr:row>241</xdr:row>
      <xdr:rowOff>9360</xdr:rowOff>
    </xdr:to>
    <xdr:pic>
      <xdr:nvPicPr>
        <xdr:cNvPr id="658" name="Picture 1063" descr=""/>
        <xdr:cNvPicPr/>
      </xdr:nvPicPr>
      <xdr:blipFill>
        <a:blip r:embed="rId659"/>
        <a:stretch/>
      </xdr:blipFill>
      <xdr:spPr>
        <a:xfrm>
          <a:off x="0" y="39024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273240</xdr:colOff>
      <xdr:row>242</xdr:row>
      <xdr:rowOff>86040</xdr:rowOff>
    </xdr:to>
    <xdr:pic>
      <xdr:nvPicPr>
        <xdr:cNvPr id="659" name="Picture 1064" descr=""/>
        <xdr:cNvPicPr/>
      </xdr:nvPicPr>
      <xdr:blipFill>
        <a:blip r:embed="rId660"/>
        <a:stretch/>
      </xdr:blipFill>
      <xdr:spPr>
        <a:xfrm>
          <a:off x="0" y="390240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42</xdr:row>
      <xdr:rowOff>0</xdr:rowOff>
    </xdr:from>
    <xdr:to>
      <xdr:col>14</xdr:col>
      <xdr:colOff>160200</xdr:colOff>
      <xdr:row>242</xdr:row>
      <xdr:rowOff>152280</xdr:rowOff>
    </xdr:to>
    <xdr:pic>
      <xdr:nvPicPr>
        <xdr:cNvPr id="660" name="Picture 1065" descr=""/>
        <xdr:cNvPicPr/>
      </xdr:nvPicPr>
      <xdr:blipFill>
        <a:blip r:embed="rId661"/>
        <a:stretch/>
      </xdr:blipFill>
      <xdr:spPr>
        <a:xfrm>
          <a:off x="9107280" y="39186000"/>
          <a:ext cx="798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2</xdr:row>
      <xdr:rowOff>0</xdr:rowOff>
    </xdr:from>
    <xdr:to>
      <xdr:col>19</xdr:col>
      <xdr:colOff>10440</xdr:colOff>
      <xdr:row>242</xdr:row>
      <xdr:rowOff>9360</xdr:rowOff>
    </xdr:to>
    <xdr:pic>
      <xdr:nvPicPr>
        <xdr:cNvPr id="661" name="Picture 1066" descr=""/>
        <xdr:cNvPicPr/>
      </xdr:nvPicPr>
      <xdr:blipFill>
        <a:blip r:embed="rId662"/>
        <a:stretch/>
      </xdr:blipFill>
      <xdr:spPr>
        <a:xfrm>
          <a:off x="12936240" y="391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1160</xdr:colOff>
      <xdr:row>242</xdr:row>
      <xdr:rowOff>9360</xdr:rowOff>
    </xdr:to>
    <xdr:pic>
      <xdr:nvPicPr>
        <xdr:cNvPr id="662" name="Picture 1067" descr=""/>
        <xdr:cNvPicPr/>
      </xdr:nvPicPr>
      <xdr:blipFill>
        <a:blip r:embed="rId663"/>
        <a:stretch/>
      </xdr:blipFill>
      <xdr:spPr>
        <a:xfrm>
          <a:off x="0" y="39186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2</xdr:row>
      <xdr:rowOff>0</xdr:rowOff>
    </xdr:from>
    <xdr:to>
      <xdr:col>19</xdr:col>
      <xdr:colOff>50400</xdr:colOff>
      <xdr:row>242</xdr:row>
      <xdr:rowOff>9360</xdr:rowOff>
    </xdr:to>
    <xdr:pic>
      <xdr:nvPicPr>
        <xdr:cNvPr id="663" name="Picture 1068" descr=""/>
        <xdr:cNvPicPr/>
      </xdr:nvPicPr>
      <xdr:blipFill>
        <a:blip r:embed="rId664"/>
        <a:stretch/>
      </xdr:blipFill>
      <xdr:spPr>
        <a:xfrm>
          <a:off x="12936240" y="39186000"/>
          <a:ext cx="50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1160</xdr:colOff>
      <xdr:row>243</xdr:row>
      <xdr:rowOff>9720</xdr:rowOff>
    </xdr:to>
    <xdr:pic>
      <xdr:nvPicPr>
        <xdr:cNvPr id="664" name="Picture 1069" descr=""/>
        <xdr:cNvPicPr/>
      </xdr:nvPicPr>
      <xdr:blipFill>
        <a:blip r:embed="rId665"/>
        <a:stretch/>
      </xdr:blipFill>
      <xdr:spPr>
        <a:xfrm>
          <a:off x="0" y="39186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534960</xdr:colOff>
      <xdr:row>242</xdr:row>
      <xdr:rowOff>9360</xdr:rowOff>
    </xdr:to>
    <xdr:pic>
      <xdr:nvPicPr>
        <xdr:cNvPr id="665" name="Picture 1070" descr=""/>
        <xdr:cNvPicPr/>
      </xdr:nvPicPr>
      <xdr:blipFill>
        <a:blip r:embed="rId666"/>
        <a:stretch/>
      </xdr:blipFill>
      <xdr:spPr>
        <a:xfrm>
          <a:off x="0" y="39186000"/>
          <a:ext cx="534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1160</xdr:colOff>
      <xdr:row>243</xdr:row>
      <xdr:rowOff>9720</xdr:rowOff>
    </xdr:to>
    <xdr:pic>
      <xdr:nvPicPr>
        <xdr:cNvPr id="666" name="Picture 1071" descr=""/>
        <xdr:cNvPicPr/>
      </xdr:nvPicPr>
      <xdr:blipFill>
        <a:blip r:embed="rId667"/>
        <a:stretch/>
      </xdr:blipFill>
      <xdr:spPr>
        <a:xfrm>
          <a:off x="0" y="3918600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1160</xdr:colOff>
      <xdr:row>242</xdr:row>
      <xdr:rowOff>9360</xdr:rowOff>
    </xdr:to>
    <xdr:pic>
      <xdr:nvPicPr>
        <xdr:cNvPr id="667" name="Picture 1072" descr=""/>
        <xdr:cNvPicPr/>
      </xdr:nvPicPr>
      <xdr:blipFill>
        <a:blip r:embed="rId668"/>
        <a:stretch/>
      </xdr:blipFill>
      <xdr:spPr>
        <a:xfrm>
          <a:off x="0" y="39186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0800</xdr:colOff>
      <xdr:row>242</xdr:row>
      <xdr:rowOff>9360</xdr:rowOff>
    </xdr:to>
    <xdr:pic>
      <xdr:nvPicPr>
        <xdr:cNvPr id="668" name="Picture 1073" descr=""/>
        <xdr:cNvPicPr/>
      </xdr:nvPicPr>
      <xdr:blipFill>
        <a:blip r:embed="rId669"/>
        <a:stretch/>
      </xdr:blipFill>
      <xdr:spPr>
        <a:xfrm>
          <a:off x="1449000" y="39186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1160</xdr:colOff>
      <xdr:row>242</xdr:row>
      <xdr:rowOff>9360</xdr:rowOff>
    </xdr:to>
    <xdr:pic>
      <xdr:nvPicPr>
        <xdr:cNvPr id="669" name="Picture 1074" descr=""/>
        <xdr:cNvPicPr/>
      </xdr:nvPicPr>
      <xdr:blipFill>
        <a:blip r:embed="rId670"/>
        <a:stretch/>
      </xdr:blipFill>
      <xdr:spPr>
        <a:xfrm>
          <a:off x="0" y="39186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474120</xdr:colOff>
      <xdr:row>242</xdr:row>
      <xdr:rowOff>114480</xdr:rowOff>
    </xdr:to>
    <xdr:pic>
      <xdr:nvPicPr>
        <xdr:cNvPr id="670" name="Picture 1075" descr=""/>
        <xdr:cNvPicPr/>
      </xdr:nvPicPr>
      <xdr:blipFill>
        <a:blip r:embed="rId671"/>
        <a:stretch/>
      </xdr:blipFill>
      <xdr:spPr>
        <a:xfrm>
          <a:off x="0" y="39186000"/>
          <a:ext cx="474120" cy="114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493920</xdr:colOff>
      <xdr:row>246</xdr:row>
      <xdr:rowOff>9360</xdr:rowOff>
    </xdr:to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111960</xdr:colOff>
      <xdr:row>247</xdr:row>
      <xdr:rowOff>104760</xdr:rowOff>
    </xdr:to>
    <xdr:pic>
      <xdr:nvPicPr>
        <xdr:cNvPr id="671" name="Picture 1077" descr=""/>
        <xdr:cNvPicPr/>
      </xdr:nvPicPr>
      <xdr:blipFill>
        <a:blip r:embed="rId672"/>
        <a:stretch/>
      </xdr:blipFill>
      <xdr:spPr>
        <a:xfrm>
          <a:off x="0" y="3999564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1160</xdr:colOff>
      <xdr:row>242</xdr:row>
      <xdr:rowOff>9360</xdr:rowOff>
    </xdr:to>
    <xdr:pic>
      <xdr:nvPicPr>
        <xdr:cNvPr id="672" name="Picture 1078" descr=""/>
        <xdr:cNvPicPr/>
      </xdr:nvPicPr>
      <xdr:blipFill>
        <a:blip r:embed="rId673"/>
        <a:stretch/>
      </xdr:blipFill>
      <xdr:spPr>
        <a:xfrm>
          <a:off x="0" y="39186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0800</xdr:colOff>
      <xdr:row>242</xdr:row>
      <xdr:rowOff>9360</xdr:rowOff>
    </xdr:to>
    <xdr:pic>
      <xdr:nvPicPr>
        <xdr:cNvPr id="673" name="Picture 1079" descr=""/>
        <xdr:cNvPicPr/>
      </xdr:nvPicPr>
      <xdr:blipFill>
        <a:blip r:embed="rId674"/>
        <a:stretch/>
      </xdr:blipFill>
      <xdr:spPr>
        <a:xfrm>
          <a:off x="1449000" y="39186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0440</xdr:colOff>
      <xdr:row>242</xdr:row>
      <xdr:rowOff>9360</xdr:rowOff>
    </xdr:to>
    <xdr:pic>
      <xdr:nvPicPr>
        <xdr:cNvPr id="674" name="Picture 1080" descr=""/>
        <xdr:cNvPicPr/>
      </xdr:nvPicPr>
      <xdr:blipFill>
        <a:blip r:embed="rId675"/>
        <a:stretch/>
      </xdr:blipFill>
      <xdr:spPr>
        <a:xfrm>
          <a:off x="2087280" y="391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0440</xdr:colOff>
      <xdr:row>242</xdr:row>
      <xdr:rowOff>9360</xdr:rowOff>
    </xdr:to>
    <xdr:pic>
      <xdr:nvPicPr>
        <xdr:cNvPr id="675" name="Picture 1081" descr=""/>
        <xdr:cNvPicPr/>
      </xdr:nvPicPr>
      <xdr:blipFill>
        <a:blip r:embed="rId676"/>
        <a:stretch/>
      </xdr:blipFill>
      <xdr:spPr>
        <a:xfrm>
          <a:off x="2725560" y="391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2</xdr:row>
      <xdr:rowOff>0</xdr:rowOff>
    </xdr:from>
    <xdr:to>
      <xdr:col>4</xdr:col>
      <xdr:colOff>10800</xdr:colOff>
      <xdr:row>242</xdr:row>
      <xdr:rowOff>9360</xdr:rowOff>
    </xdr:to>
    <xdr:pic>
      <xdr:nvPicPr>
        <xdr:cNvPr id="676" name="Picture 1082" descr=""/>
        <xdr:cNvPicPr/>
      </xdr:nvPicPr>
      <xdr:blipFill>
        <a:blip r:embed="rId677"/>
        <a:stretch/>
      </xdr:blipFill>
      <xdr:spPr>
        <a:xfrm>
          <a:off x="3363480" y="39186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10440</xdr:colOff>
      <xdr:row>242</xdr:row>
      <xdr:rowOff>9360</xdr:rowOff>
    </xdr:to>
    <xdr:pic>
      <xdr:nvPicPr>
        <xdr:cNvPr id="677" name="Picture 1083" descr=""/>
        <xdr:cNvPicPr/>
      </xdr:nvPicPr>
      <xdr:blipFill>
        <a:blip r:embed="rId678"/>
        <a:stretch/>
      </xdr:blipFill>
      <xdr:spPr>
        <a:xfrm>
          <a:off x="4001760" y="391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10440</xdr:colOff>
      <xdr:row>242</xdr:row>
      <xdr:rowOff>9360</xdr:rowOff>
    </xdr:to>
    <xdr:pic>
      <xdr:nvPicPr>
        <xdr:cNvPr id="678" name="Picture 1084" descr=""/>
        <xdr:cNvPicPr/>
      </xdr:nvPicPr>
      <xdr:blipFill>
        <a:blip r:embed="rId679"/>
        <a:stretch/>
      </xdr:blipFill>
      <xdr:spPr>
        <a:xfrm>
          <a:off x="4640040" y="391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10800</xdr:colOff>
      <xdr:row>242</xdr:row>
      <xdr:rowOff>9360</xdr:rowOff>
    </xdr:to>
    <xdr:pic>
      <xdr:nvPicPr>
        <xdr:cNvPr id="679" name="Picture 1085" descr=""/>
        <xdr:cNvPicPr/>
      </xdr:nvPicPr>
      <xdr:blipFill>
        <a:blip r:embed="rId680"/>
        <a:stretch/>
      </xdr:blipFill>
      <xdr:spPr>
        <a:xfrm>
          <a:off x="5277960" y="39186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2</xdr:row>
      <xdr:rowOff>0</xdr:rowOff>
    </xdr:from>
    <xdr:to>
      <xdr:col>8</xdr:col>
      <xdr:colOff>10800</xdr:colOff>
      <xdr:row>242</xdr:row>
      <xdr:rowOff>9360</xdr:rowOff>
    </xdr:to>
    <xdr:pic>
      <xdr:nvPicPr>
        <xdr:cNvPr id="680" name="Picture 1086" descr=""/>
        <xdr:cNvPicPr/>
      </xdr:nvPicPr>
      <xdr:blipFill>
        <a:blip r:embed="rId681"/>
        <a:stretch/>
      </xdr:blipFill>
      <xdr:spPr>
        <a:xfrm>
          <a:off x="5916240" y="39186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2</xdr:row>
      <xdr:rowOff>0</xdr:rowOff>
    </xdr:from>
    <xdr:to>
      <xdr:col>9</xdr:col>
      <xdr:colOff>10440</xdr:colOff>
      <xdr:row>242</xdr:row>
      <xdr:rowOff>9360</xdr:rowOff>
    </xdr:to>
    <xdr:pic>
      <xdr:nvPicPr>
        <xdr:cNvPr id="681" name="Picture 1087" descr=""/>
        <xdr:cNvPicPr/>
      </xdr:nvPicPr>
      <xdr:blipFill>
        <a:blip r:embed="rId682"/>
        <a:stretch/>
      </xdr:blipFill>
      <xdr:spPr>
        <a:xfrm>
          <a:off x="6554520" y="391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2</xdr:row>
      <xdr:rowOff>0</xdr:rowOff>
    </xdr:from>
    <xdr:to>
      <xdr:col>10</xdr:col>
      <xdr:colOff>10440</xdr:colOff>
      <xdr:row>242</xdr:row>
      <xdr:rowOff>9360</xdr:rowOff>
    </xdr:to>
    <xdr:pic>
      <xdr:nvPicPr>
        <xdr:cNvPr id="682" name="Picture 1088" descr=""/>
        <xdr:cNvPicPr/>
      </xdr:nvPicPr>
      <xdr:blipFill>
        <a:blip r:embed="rId683"/>
        <a:stretch/>
      </xdr:blipFill>
      <xdr:spPr>
        <a:xfrm>
          <a:off x="7192800" y="391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10800</xdr:colOff>
      <xdr:row>242</xdr:row>
      <xdr:rowOff>9360</xdr:rowOff>
    </xdr:to>
    <xdr:pic>
      <xdr:nvPicPr>
        <xdr:cNvPr id="683" name="Picture 1089" descr=""/>
        <xdr:cNvPicPr/>
      </xdr:nvPicPr>
      <xdr:blipFill>
        <a:blip r:embed="rId684"/>
        <a:stretch/>
      </xdr:blipFill>
      <xdr:spPr>
        <a:xfrm>
          <a:off x="7830720" y="39186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2</xdr:row>
      <xdr:rowOff>0</xdr:rowOff>
    </xdr:from>
    <xdr:to>
      <xdr:col>12</xdr:col>
      <xdr:colOff>10440</xdr:colOff>
      <xdr:row>242</xdr:row>
      <xdr:rowOff>9360</xdr:rowOff>
    </xdr:to>
    <xdr:pic>
      <xdr:nvPicPr>
        <xdr:cNvPr id="684" name="Picture 1090" descr=""/>
        <xdr:cNvPicPr/>
      </xdr:nvPicPr>
      <xdr:blipFill>
        <a:blip r:embed="rId685"/>
        <a:stretch/>
      </xdr:blipFill>
      <xdr:spPr>
        <a:xfrm>
          <a:off x="8469000" y="391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2</xdr:row>
      <xdr:rowOff>0</xdr:rowOff>
    </xdr:from>
    <xdr:to>
      <xdr:col>13</xdr:col>
      <xdr:colOff>10440</xdr:colOff>
      <xdr:row>242</xdr:row>
      <xdr:rowOff>9360</xdr:rowOff>
    </xdr:to>
    <xdr:pic>
      <xdr:nvPicPr>
        <xdr:cNvPr id="685" name="Picture 1091" descr=""/>
        <xdr:cNvPicPr/>
      </xdr:nvPicPr>
      <xdr:blipFill>
        <a:blip r:embed="rId686"/>
        <a:stretch/>
      </xdr:blipFill>
      <xdr:spPr>
        <a:xfrm>
          <a:off x="9107280" y="391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2</xdr:row>
      <xdr:rowOff>0</xdr:rowOff>
    </xdr:from>
    <xdr:to>
      <xdr:col>14</xdr:col>
      <xdr:colOff>10800</xdr:colOff>
      <xdr:row>242</xdr:row>
      <xdr:rowOff>9360</xdr:rowOff>
    </xdr:to>
    <xdr:pic>
      <xdr:nvPicPr>
        <xdr:cNvPr id="686" name="Picture 1092" descr=""/>
        <xdr:cNvPicPr/>
      </xdr:nvPicPr>
      <xdr:blipFill>
        <a:blip r:embed="rId687"/>
        <a:stretch/>
      </xdr:blipFill>
      <xdr:spPr>
        <a:xfrm>
          <a:off x="9745200" y="39186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2</xdr:row>
      <xdr:rowOff>0</xdr:rowOff>
    </xdr:from>
    <xdr:to>
      <xdr:col>15</xdr:col>
      <xdr:colOff>10800</xdr:colOff>
      <xdr:row>242</xdr:row>
      <xdr:rowOff>9360</xdr:rowOff>
    </xdr:to>
    <xdr:pic>
      <xdr:nvPicPr>
        <xdr:cNvPr id="687" name="Picture 1093" descr=""/>
        <xdr:cNvPicPr/>
      </xdr:nvPicPr>
      <xdr:blipFill>
        <a:blip r:embed="rId688"/>
        <a:stretch/>
      </xdr:blipFill>
      <xdr:spPr>
        <a:xfrm>
          <a:off x="10383480" y="39186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2</xdr:row>
      <xdr:rowOff>0</xdr:rowOff>
    </xdr:from>
    <xdr:to>
      <xdr:col>16</xdr:col>
      <xdr:colOff>10440</xdr:colOff>
      <xdr:row>242</xdr:row>
      <xdr:rowOff>9360</xdr:rowOff>
    </xdr:to>
    <xdr:pic>
      <xdr:nvPicPr>
        <xdr:cNvPr id="688" name="Picture 1094" descr=""/>
        <xdr:cNvPicPr/>
      </xdr:nvPicPr>
      <xdr:blipFill>
        <a:blip r:embed="rId689"/>
        <a:stretch/>
      </xdr:blipFill>
      <xdr:spPr>
        <a:xfrm>
          <a:off x="11021760" y="391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2</xdr:row>
      <xdr:rowOff>0</xdr:rowOff>
    </xdr:from>
    <xdr:to>
      <xdr:col>17</xdr:col>
      <xdr:colOff>10440</xdr:colOff>
      <xdr:row>242</xdr:row>
      <xdr:rowOff>9360</xdr:rowOff>
    </xdr:to>
    <xdr:pic>
      <xdr:nvPicPr>
        <xdr:cNvPr id="689" name="Picture 1095" descr=""/>
        <xdr:cNvPicPr/>
      </xdr:nvPicPr>
      <xdr:blipFill>
        <a:blip r:embed="rId690"/>
        <a:stretch/>
      </xdr:blipFill>
      <xdr:spPr>
        <a:xfrm>
          <a:off x="11660040" y="391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2</xdr:row>
      <xdr:rowOff>0</xdr:rowOff>
    </xdr:from>
    <xdr:to>
      <xdr:col>18</xdr:col>
      <xdr:colOff>10800</xdr:colOff>
      <xdr:row>242</xdr:row>
      <xdr:rowOff>9360</xdr:rowOff>
    </xdr:to>
    <xdr:pic>
      <xdr:nvPicPr>
        <xdr:cNvPr id="690" name="Picture 1096" descr=""/>
        <xdr:cNvPicPr/>
      </xdr:nvPicPr>
      <xdr:blipFill>
        <a:blip r:embed="rId691"/>
        <a:stretch/>
      </xdr:blipFill>
      <xdr:spPr>
        <a:xfrm>
          <a:off x="12297960" y="39186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2</xdr:row>
      <xdr:rowOff>0</xdr:rowOff>
    </xdr:from>
    <xdr:to>
      <xdr:col>19</xdr:col>
      <xdr:colOff>10440</xdr:colOff>
      <xdr:row>242</xdr:row>
      <xdr:rowOff>9360</xdr:rowOff>
    </xdr:to>
    <xdr:pic>
      <xdr:nvPicPr>
        <xdr:cNvPr id="691" name="Picture 1097" descr=""/>
        <xdr:cNvPicPr/>
      </xdr:nvPicPr>
      <xdr:blipFill>
        <a:blip r:embed="rId692"/>
        <a:stretch/>
      </xdr:blipFill>
      <xdr:spPr>
        <a:xfrm>
          <a:off x="12936240" y="391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1160</xdr:colOff>
      <xdr:row>242</xdr:row>
      <xdr:rowOff>9360</xdr:rowOff>
    </xdr:to>
    <xdr:pic>
      <xdr:nvPicPr>
        <xdr:cNvPr id="692" name="Picture 1098" descr=""/>
        <xdr:cNvPicPr/>
      </xdr:nvPicPr>
      <xdr:blipFill>
        <a:blip r:embed="rId693"/>
        <a:stretch/>
      </xdr:blipFill>
      <xdr:spPr>
        <a:xfrm>
          <a:off x="0" y="39186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273240</xdr:colOff>
      <xdr:row>243</xdr:row>
      <xdr:rowOff>86040</xdr:rowOff>
    </xdr:to>
    <xdr:pic>
      <xdr:nvPicPr>
        <xdr:cNvPr id="693" name="Picture 1099" descr=""/>
        <xdr:cNvPicPr/>
      </xdr:nvPicPr>
      <xdr:blipFill>
        <a:blip r:embed="rId694"/>
        <a:stretch/>
      </xdr:blipFill>
      <xdr:spPr>
        <a:xfrm>
          <a:off x="0" y="391860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1160</xdr:colOff>
      <xdr:row>243</xdr:row>
      <xdr:rowOff>9720</xdr:rowOff>
    </xdr:to>
    <xdr:pic>
      <xdr:nvPicPr>
        <xdr:cNvPr id="694" name="Picture 1100" descr=""/>
        <xdr:cNvPicPr/>
      </xdr:nvPicPr>
      <xdr:blipFill>
        <a:blip r:embed="rId695"/>
        <a:stretch/>
      </xdr:blipFill>
      <xdr:spPr>
        <a:xfrm>
          <a:off x="0" y="39347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273240</xdr:colOff>
      <xdr:row>244</xdr:row>
      <xdr:rowOff>86040</xdr:rowOff>
    </xdr:to>
    <xdr:pic>
      <xdr:nvPicPr>
        <xdr:cNvPr id="695" name="Picture 1101" descr=""/>
        <xdr:cNvPicPr/>
      </xdr:nvPicPr>
      <xdr:blipFill>
        <a:blip r:embed="rId696"/>
        <a:stretch/>
      </xdr:blipFill>
      <xdr:spPr>
        <a:xfrm>
          <a:off x="0" y="393476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1160</xdr:colOff>
      <xdr:row>244</xdr:row>
      <xdr:rowOff>9720</xdr:rowOff>
    </xdr:to>
    <xdr:pic>
      <xdr:nvPicPr>
        <xdr:cNvPr id="696" name="Picture 1102" descr=""/>
        <xdr:cNvPicPr/>
      </xdr:nvPicPr>
      <xdr:blipFill>
        <a:blip r:embed="rId697"/>
        <a:stretch/>
      </xdr:blipFill>
      <xdr:spPr>
        <a:xfrm>
          <a:off x="0" y="39509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273240</xdr:colOff>
      <xdr:row>245</xdr:row>
      <xdr:rowOff>86040</xdr:rowOff>
    </xdr:to>
    <xdr:pic>
      <xdr:nvPicPr>
        <xdr:cNvPr id="697" name="Picture 1103" descr=""/>
        <xdr:cNvPicPr/>
      </xdr:nvPicPr>
      <xdr:blipFill>
        <a:blip r:embed="rId698"/>
        <a:stretch/>
      </xdr:blipFill>
      <xdr:spPr>
        <a:xfrm>
          <a:off x="0" y="395096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1160</xdr:colOff>
      <xdr:row>245</xdr:row>
      <xdr:rowOff>9360</xdr:rowOff>
    </xdr:to>
    <xdr:pic>
      <xdr:nvPicPr>
        <xdr:cNvPr id="698" name="Picture 1104" descr=""/>
        <xdr:cNvPicPr/>
      </xdr:nvPicPr>
      <xdr:blipFill>
        <a:blip r:embed="rId699"/>
        <a:stretch/>
      </xdr:blipFill>
      <xdr:spPr>
        <a:xfrm>
          <a:off x="0" y="39671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73240</xdr:colOff>
      <xdr:row>246</xdr:row>
      <xdr:rowOff>86040</xdr:rowOff>
    </xdr:to>
    <xdr:pic>
      <xdr:nvPicPr>
        <xdr:cNvPr id="699" name="Picture 1105" descr=""/>
        <xdr:cNvPicPr/>
      </xdr:nvPicPr>
      <xdr:blipFill>
        <a:blip r:embed="rId700"/>
        <a:stretch/>
      </xdr:blipFill>
      <xdr:spPr>
        <a:xfrm>
          <a:off x="0" y="396716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1160</xdr:colOff>
      <xdr:row>246</xdr:row>
      <xdr:rowOff>9360</xdr:rowOff>
    </xdr:to>
    <xdr:pic>
      <xdr:nvPicPr>
        <xdr:cNvPr id="700" name="Picture 1106" descr=""/>
        <xdr:cNvPicPr/>
      </xdr:nvPicPr>
      <xdr:blipFill>
        <a:blip r:embed="rId701"/>
        <a:stretch/>
      </xdr:blipFill>
      <xdr:spPr>
        <a:xfrm>
          <a:off x="0" y="39833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273240</xdr:colOff>
      <xdr:row>247</xdr:row>
      <xdr:rowOff>85680</xdr:rowOff>
    </xdr:to>
    <xdr:pic>
      <xdr:nvPicPr>
        <xdr:cNvPr id="701" name="Picture 1107" descr=""/>
        <xdr:cNvPicPr/>
      </xdr:nvPicPr>
      <xdr:blipFill>
        <a:blip r:embed="rId702"/>
        <a:stretch/>
      </xdr:blipFill>
      <xdr:spPr>
        <a:xfrm>
          <a:off x="0" y="398336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11160</xdr:colOff>
      <xdr:row>247</xdr:row>
      <xdr:rowOff>9360</xdr:rowOff>
    </xdr:to>
    <xdr:pic>
      <xdr:nvPicPr>
        <xdr:cNvPr id="702" name="Picture 1108" descr=""/>
        <xdr:cNvPicPr/>
      </xdr:nvPicPr>
      <xdr:blipFill>
        <a:blip r:embed="rId703"/>
        <a:stretch/>
      </xdr:blipFill>
      <xdr:spPr>
        <a:xfrm>
          <a:off x="0" y="39995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273240</xdr:colOff>
      <xdr:row>248</xdr:row>
      <xdr:rowOff>86040</xdr:rowOff>
    </xdr:to>
    <xdr:pic>
      <xdr:nvPicPr>
        <xdr:cNvPr id="703" name="Picture 1109" descr=""/>
        <xdr:cNvPicPr/>
      </xdr:nvPicPr>
      <xdr:blipFill>
        <a:blip r:embed="rId704"/>
        <a:stretch/>
      </xdr:blipFill>
      <xdr:spPr>
        <a:xfrm>
          <a:off x="0" y="399956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11160</xdr:colOff>
      <xdr:row>248</xdr:row>
      <xdr:rowOff>9720</xdr:rowOff>
    </xdr:to>
    <xdr:pic>
      <xdr:nvPicPr>
        <xdr:cNvPr id="704" name="Picture 1110" descr=""/>
        <xdr:cNvPicPr/>
      </xdr:nvPicPr>
      <xdr:blipFill>
        <a:blip r:embed="rId705"/>
        <a:stretch/>
      </xdr:blipFill>
      <xdr:spPr>
        <a:xfrm>
          <a:off x="0" y="40157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273240</xdr:colOff>
      <xdr:row>249</xdr:row>
      <xdr:rowOff>86040</xdr:rowOff>
    </xdr:to>
    <xdr:pic>
      <xdr:nvPicPr>
        <xdr:cNvPr id="705" name="Picture 1111" descr=""/>
        <xdr:cNvPicPr/>
      </xdr:nvPicPr>
      <xdr:blipFill>
        <a:blip r:embed="rId706"/>
        <a:stretch/>
      </xdr:blipFill>
      <xdr:spPr>
        <a:xfrm>
          <a:off x="0" y="401572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11160</xdr:colOff>
      <xdr:row>249</xdr:row>
      <xdr:rowOff>9360</xdr:rowOff>
    </xdr:to>
    <xdr:pic>
      <xdr:nvPicPr>
        <xdr:cNvPr id="706" name="Picture 1112" descr=""/>
        <xdr:cNvPicPr/>
      </xdr:nvPicPr>
      <xdr:blipFill>
        <a:blip r:embed="rId707"/>
        <a:stretch/>
      </xdr:blipFill>
      <xdr:spPr>
        <a:xfrm>
          <a:off x="0" y="40319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273240</xdr:colOff>
      <xdr:row>250</xdr:row>
      <xdr:rowOff>86040</xdr:rowOff>
    </xdr:to>
    <xdr:pic>
      <xdr:nvPicPr>
        <xdr:cNvPr id="707" name="Picture 1113" descr=""/>
        <xdr:cNvPicPr/>
      </xdr:nvPicPr>
      <xdr:blipFill>
        <a:blip r:embed="rId708"/>
        <a:stretch/>
      </xdr:blipFill>
      <xdr:spPr>
        <a:xfrm>
          <a:off x="0" y="403192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11160</xdr:colOff>
      <xdr:row>250</xdr:row>
      <xdr:rowOff>9360</xdr:rowOff>
    </xdr:to>
    <xdr:pic>
      <xdr:nvPicPr>
        <xdr:cNvPr id="708" name="Picture 1114" descr=""/>
        <xdr:cNvPicPr/>
      </xdr:nvPicPr>
      <xdr:blipFill>
        <a:blip r:embed="rId709"/>
        <a:stretch/>
      </xdr:blipFill>
      <xdr:spPr>
        <a:xfrm>
          <a:off x="0" y="404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273240</xdr:colOff>
      <xdr:row>251</xdr:row>
      <xdr:rowOff>86040</xdr:rowOff>
    </xdr:to>
    <xdr:pic>
      <xdr:nvPicPr>
        <xdr:cNvPr id="709" name="Picture 1115" descr=""/>
        <xdr:cNvPicPr/>
      </xdr:nvPicPr>
      <xdr:blipFill>
        <a:blip r:embed="rId710"/>
        <a:stretch/>
      </xdr:blipFill>
      <xdr:spPr>
        <a:xfrm>
          <a:off x="0" y="404812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1160</xdr:colOff>
      <xdr:row>251</xdr:row>
      <xdr:rowOff>9360</xdr:rowOff>
    </xdr:to>
    <xdr:pic>
      <xdr:nvPicPr>
        <xdr:cNvPr id="710" name="Picture 1116" descr=""/>
        <xdr:cNvPicPr/>
      </xdr:nvPicPr>
      <xdr:blipFill>
        <a:blip r:embed="rId711"/>
        <a:stretch/>
      </xdr:blipFill>
      <xdr:spPr>
        <a:xfrm>
          <a:off x="0" y="40643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73240</xdr:colOff>
      <xdr:row>252</xdr:row>
      <xdr:rowOff>85680</xdr:rowOff>
    </xdr:to>
    <xdr:pic>
      <xdr:nvPicPr>
        <xdr:cNvPr id="711" name="Picture 1117" descr=""/>
        <xdr:cNvPicPr/>
      </xdr:nvPicPr>
      <xdr:blipFill>
        <a:blip r:embed="rId712"/>
        <a:stretch/>
      </xdr:blipFill>
      <xdr:spPr>
        <a:xfrm>
          <a:off x="0" y="406432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1160</xdr:colOff>
      <xdr:row>252</xdr:row>
      <xdr:rowOff>9360</xdr:rowOff>
    </xdr:to>
    <xdr:pic>
      <xdr:nvPicPr>
        <xdr:cNvPr id="712" name="Picture 1118" descr=""/>
        <xdr:cNvPicPr/>
      </xdr:nvPicPr>
      <xdr:blipFill>
        <a:blip r:embed="rId713"/>
        <a:stretch/>
      </xdr:blipFill>
      <xdr:spPr>
        <a:xfrm>
          <a:off x="0" y="408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73240</xdr:colOff>
      <xdr:row>253</xdr:row>
      <xdr:rowOff>86040</xdr:rowOff>
    </xdr:to>
    <xdr:pic>
      <xdr:nvPicPr>
        <xdr:cNvPr id="713" name="Picture 1119" descr=""/>
        <xdr:cNvPicPr/>
      </xdr:nvPicPr>
      <xdr:blipFill>
        <a:blip r:embed="rId714"/>
        <a:stretch/>
      </xdr:blipFill>
      <xdr:spPr>
        <a:xfrm>
          <a:off x="0" y="408052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11160</xdr:colOff>
      <xdr:row>253</xdr:row>
      <xdr:rowOff>9720</xdr:rowOff>
    </xdr:to>
    <xdr:pic>
      <xdr:nvPicPr>
        <xdr:cNvPr id="714" name="Picture 1120" descr=""/>
        <xdr:cNvPicPr/>
      </xdr:nvPicPr>
      <xdr:blipFill>
        <a:blip r:embed="rId715"/>
        <a:stretch/>
      </xdr:blipFill>
      <xdr:spPr>
        <a:xfrm>
          <a:off x="0" y="40966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273240</xdr:colOff>
      <xdr:row>254</xdr:row>
      <xdr:rowOff>86040</xdr:rowOff>
    </xdr:to>
    <xdr:pic>
      <xdr:nvPicPr>
        <xdr:cNvPr id="715" name="Picture 1121" descr=""/>
        <xdr:cNvPicPr/>
      </xdr:nvPicPr>
      <xdr:blipFill>
        <a:blip r:embed="rId716"/>
        <a:stretch/>
      </xdr:blipFill>
      <xdr:spPr>
        <a:xfrm>
          <a:off x="0" y="409669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1160</xdr:colOff>
      <xdr:row>254</xdr:row>
      <xdr:rowOff>9360</xdr:rowOff>
    </xdr:to>
    <xdr:pic>
      <xdr:nvPicPr>
        <xdr:cNvPr id="716" name="Picture 1122" descr=""/>
        <xdr:cNvPicPr/>
      </xdr:nvPicPr>
      <xdr:blipFill>
        <a:blip r:embed="rId717"/>
        <a:stretch/>
      </xdr:blipFill>
      <xdr:spPr>
        <a:xfrm>
          <a:off x="0" y="41128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273240</xdr:colOff>
      <xdr:row>255</xdr:row>
      <xdr:rowOff>86040</xdr:rowOff>
    </xdr:to>
    <xdr:pic>
      <xdr:nvPicPr>
        <xdr:cNvPr id="717" name="Picture 1123" descr=""/>
        <xdr:cNvPicPr/>
      </xdr:nvPicPr>
      <xdr:blipFill>
        <a:blip r:embed="rId718"/>
        <a:stretch/>
      </xdr:blipFill>
      <xdr:spPr>
        <a:xfrm>
          <a:off x="0" y="411289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11160</xdr:colOff>
      <xdr:row>255</xdr:row>
      <xdr:rowOff>9360</xdr:rowOff>
    </xdr:to>
    <xdr:pic>
      <xdr:nvPicPr>
        <xdr:cNvPr id="718" name="Picture 1124" descr=""/>
        <xdr:cNvPicPr/>
      </xdr:nvPicPr>
      <xdr:blipFill>
        <a:blip r:embed="rId719"/>
        <a:stretch/>
      </xdr:blipFill>
      <xdr:spPr>
        <a:xfrm>
          <a:off x="0" y="41290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273240</xdr:colOff>
      <xdr:row>256</xdr:row>
      <xdr:rowOff>86040</xdr:rowOff>
    </xdr:to>
    <xdr:pic>
      <xdr:nvPicPr>
        <xdr:cNvPr id="719" name="Picture 1125" descr=""/>
        <xdr:cNvPicPr/>
      </xdr:nvPicPr>
      <xdr:blipFill>
        <a:blip r:embed="rId720"/>
        <a:stretch/>
      </xdr:blipFill>
      <xdr:spPr>
        <a:xfrm>
          <a:off x="0" y="412909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1160</xdr:colOff>
      <xdr:row>256</xdr:row>
      <xdr:rowOff>9360</xdr:rowOff>
    </xdr:to>
    <xdr:pic>
      <xdr:nvPicPr>
        <xdr:cNvPr id="720" name="Picture 1126" descr=""/>
        <xdr:cNvPicPr/>
      </xdr:nvPicPr>
      <xdr:blipFill>
        <a:blip r:embed="rId721"/>
        <a:stretch/>
      </xdr:blipFill>
      <xdr:spPr>
        <a:xfrm>
          <a:off x="0" y="41452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273240</xdr:colOff>
      <xdr:row>257</xdr:row>
      <xdr:rowOff>86040</xdr:rowOff>
    </xdr:to>
    <xdr:pic>
      <xdr:nvPicPr>
        <xdr:cNvPr id="721" name="Picture 1127" descr=""/>
        <xdr:cNvPicPr/>
      </xdr:nvPicPr>
      <xdr:blipFill>
        <a:blip r:embed="rId722"/>
        <a:stretch/>
      </xdr:blipFill>
      <xdr:spPr>
        <a:xfrm>
          <a:off x="0" y="414529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1160</xdr:colOff>
      <xdr:row>257</xdr:row>
      <xdr:rowOff>9720</xdr:rowOff>
    </xdr:to>
    <xdr:pic>
      <xdr:nvPicPr>
        <xdr:cNvPr id="722" name="Picture 1128" descr=""/>
        <xdr:cNvPicPr/>
      </xdr:nvPicPr>
      <xdr:blipFill>
        <a:blip r:embed="rId723"/>
        <a:stretch/>
      </xdr:blipFill>
      <xdr:spPr>
        <a:xfrm>
          <a:off x="0" y="41614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273240</xdr:colOff>
      <xdr:row>258</xdr:row>
      <xdr:rowOff>86040</xdr:rowOff>
    </xdr:to>
    <xdr:pic>
      <xdr:nvPicPr>
        <xdr:cNvPr id="723" name="Picture 1129" descr=""/>
        <xdr:cNvPicPr/>
      </xdr:nvPicPr>
      <xdr:blipFill>
        <a:blip r:embed="rId724"/>
        <a:stretch/>
      </xdr:blipFill>
      <xdr:spPr>
        <a:xfrm>
          <a:off x="0" y="41614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1160</xdr:colOff>
      <xdr:row>258</xdr:row>
      <xdr:rowOff>9720</xdr:rowOff>
    </xdr:to>
    <xdr:pic>
      <xdr:nvPicPr>
        <xdr:cNvPr id="724" name="Picture 1130" descr=""/>
        <xdr:cNvPicPr/>
      </xdr:nvPicPr>
      <xdr:blipFill>
        <a:blip r:embed="rId725"/>
        <a:stretch/>
      </xdr:blipFill>
      <xdr:spPr>
        <a:xfrm>
          <a:off x="0" y="41776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73240</xdr:colOff>
      <xdr:row>259</xdr:row>
      <xdr:rowOff>86040</xdr:rowOff>
    </xdr:to>
    <xdr:pic>
      <xdr:nvPicPr>
        <xdr:cNvPr id="725" name="Picture 1131" descr=""/>
        <xdr:cNvPicPr/>
      </xdr:nvPicPr>
      <xdr:blipFill>
        <a:blip r:embed="rId726"/>
        <a:stretch/>
      </xdr:blipFill>
      <xdr:spPr>
        <a:xfrm>
          <a:off x="0" y="41776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11160</xdr:colOff>
      <xdr:row>259</xdr:row>
      <xdr:rowOff>9360</xdr:rowOff>
    </xdr:to>
    <xdr:pic>
      <xdr:nvPicPr>
        <xdr:cNvPr id="726" name="Picture 1132" descr=""/>
        <xdr:cNvPicPr/>
      </xdr:nvPicPr>
      <xdr:blipFill>
        <a:blip r:embed="rId727"/>
        <a:stretch/>
      </xdr:blipFill>
      <xdr:spPr>
        <a:xfrm>
          <a:off x="0" y="41938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273240</xdr:colOff>
      <xdr:row>260</xdr:row>
      <xdr:rowOff>86040</xdr:rowOff>
    </xdr:to>
    <xdr:pic>
      <xdr:nvPicPr>
        <xdr:cNvPr id="727" name="Picture 1133" descr=""/>
        <xdr:cNvPicPr/>
      </xdr:nvPicPr>
      <xdr:blipFill>
        <a:blip r:embed="rId728"/>
        <a:stretch/>
      </xdr:blipFill>
      <xdr:spPr>
        <a:xfrm>
          <a:off x="0" y="41938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1160</xdr:colOff>
      <xdr:row>260</xdr:row>
      <xdr:rowOff>9360</xdr:rowOff>
    </xdr:to>
    <xdr:pic>
      <xdr:nvPicPr>
        <xdr:cNvPr id="728" name="Picture 1134" descr=""/>
        <xdr:cNvPicPr/>
      </xdr:nvPicPr>
      <xdr:blipFill>
        <a:blip r:embed="rId729"/>
        <a:stretch/>
      </xdr:blipFill>
      <xdr:spPr>
        <a:xfrm>
          <a:off x="0" y="42100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273240</xdr:colOff>
      <xdr:row>261</xdr:row>
      <xdr:rowOff>86040</xdr:rowOff>
    </xdr:to>
    <xdr:pic>
      <xdr:nvPicPr>
        <xdr:cNvPr id="729" name="Picture 1135" descr=""/>
        <xdr:cNvPicPr/>
      </xdr:nvPicPr>
      <xdr:blipFill>
        <a:blip r:embed="rId730"/>
        <a:stretch/>
      </xdr:blipFill>
      <xdr:spPr>
        <a:xfrm>
          <a:off x="0" y="42100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11160</xdr:colOff>
      <xdr:row>261</xdr:row>
      <xdr:rowOff>9360</xdr:rowOff>
    </xdr:to>
    <xdr:pic>
      <xdr:nvPicPr>
        <xdr:cNvPr id="730" name="Picture 1136" descr=""/>
        <xdr:cNvPicPr/>
      </xdr:nvPicPr>
      <xdr:blipFill>
        <a:blip r:embed="rId731"/>
        <a:stretch/>
      </xdr:blipFill>
      <xdr:spPr>
        <a:xfrm>
          <a:off x="0" y="4226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273240</xdr:colOff>
      <xdr:row>262</xdr:row>
      <xdr:rowOff>86040</xdr:rowOff>
    </xdr:to>
    <xdr:pic>
      <xdr:nvPicPr>
        <xdr:cNvPr id="731" name="Picture 1137" descr=""/>
        <xdr:cNvPicPr/>
      </xdr:nvPicPr>
      <xdr:blipFill>
        <a:blip r:embed="rId732"/>
        <a:stretch/>
      </xdr:blipFill>
      <xdr:spPr>
        <a:xfrm>
          <a:off x="0" y="422625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11160</xdr:colOff>
      <xdr:row>262</xdr:row>
      <xdr:rowOff>9720</xdr:rowOff>
    </xdr:to>
    <xdr:pic>
      <xdr:nvPicPr>
        <xdr:cNvPr id="732" name="Picture 1138" descr=""/>
        <xdr:cNvPicPr/>
      </xdr:nvPicPr>
      <xdr:blipFill>
        <a:blip r:embed="rId733"/>
        <a:stretch/>
      </xdr:blipFill>
      <xdr:spPr>
        <a:xfrm>
          <a:off x="0" y="42424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273240</xdr:colOff>
      <xdr:row>263</xdr:row>
      <xdr:rowOff>86040</xdr:rowOff>
    </xdr:to>
    <xdr:pic>
      <xdr:nvPicPr>
        <xdr:cNvPr id="733" name="Picture 1139" descr=""/>
        <xdr:cNvPicPr/>
      </xdr:nvPicPr>
      <xdr:blipFill>
        <a:blip r:embed="rId734"/>
        <a:stretch/>
      </xdr:blipFill>
      <xdr:spPr>
        <a:xfrm>
          <a:off x="0" y="42424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11160</xdr:colOff>
      <xdr:row>263</xdr:row>
      <xdr:rowOff>9720</xdr:rowOff>
    </xdr:to>
    <xdr:pic>
      <xdr:nvPicPr>
        <xdr:cNvPr id="734" name="Picture 1140" descr=""/>
        <xdr:cNvPicPr/>
      </xdr:nvPicPr>
      <xdr:blipFill>
        <a:blip r:embed="rId735"/>
        <a:stretch/>
      </xdr:blipFill>
      <xdr:spPr>
        <a:xfrm>
          <a:off x="0" y="42586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273240</xdr:colOff>
      <xdr:row>264</xdr:row>
      <xdr:rowOff>86040</xdr:rowOff>
    </xdr:to>
    <xdr:pic>
      <xdr:nvPicPr>
        <xdr:cNvPr id="735" name="Picture 1141" descr=""/>
        <xdr:cNvPicPr/>
      </xdr:nvPicPr>
      <xdr:blipFill>
        <a:blip r:embed="rId736"/>
        <a:stretch/>
      </xdr:blipFill>
      <xdr:spPr>
        <a:xfrm>
          <a:off x="0" y="42586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11160</xdr:colOff>
      <xdr:row>264</xdr:row>
      <xdr:rowOff>9360</xdr:rowOff>
    </xdr:to>
    <xdr:pic>
      <xdr:nvPicPr>
        <xdr:cNvPr id="736" name="Picture 1142" descr=""/>
        <xdr:cNvPicPr/>
      </xdr:nvPicPr>
      <xdr:blipFill>
        <a:blip r:embed="rId737"/>
        <a:stretch/>
      </xdr:blipFill>
      <xdr:spPr>
        <a:xfrm>
          <a:off x="0" y="42748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273240</xdr:colOff>
      <xdr:row>265</xdr:row>
      <xdr:rowOff>86040</xdr:rowOff>
    </xdr:to>
    <xdr:pic>
      <xdr:nvPicPr>
        <xdr:cNvPr id="737" name="Picture 1143" descr=""/>
        <xdr:cNvPicPr/>
      </xdr:nvPicPr>
      <xdr:blipFill>
        <a:blip r:embed="rId738"/>
        <a:stretch/>
      </xdr:blipFill>
      <xdr:spPr>
        <a:xfrm>
          <a:off x="0" y="42748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11160</xdr:colOff>
      <xdr:row>265</xdr:row>
      <xdr:rowOff>9360</xdr:rowOff>
    </xdr:to>
    <xdr:pic>
      <xdr:nvPicPr>
        <xdr:cNvPr id="738" name="Picture 1144" descr=""/>
        <xdr:cNvPicPr/>
      </xdr:nvPicPr>
      <xdr:blipFill>
        <a:blip r:embed="rId739"/>
        <a:stretch/>
      </xdr:blipFill>
      <xdr:spPr>
        <a:xfrm>
          <a:off x="0" y="42910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273240</xdr:colOff>
      <xdr:row>266</xdr:row>
      <xdr:rowOff>86040</xdr:rowOff>
    </xdr:to>
    <xdr:pic>
      <xdr:nvPicPr>
        <xdr:cNvPr id="739" name="Picture 1145" descr=""/>
        <xdr:cNvPicPr/>
      </xdr:nvPicPr>
      <xdr:blipFill>
        <a:blip r:embed="rId740"/>
        <a:stretch/>
      </xdr:blipFill>
      <xdr:spPr>
        <a:xfrm>
          <a:off x="0" y="42910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1160</xdr:colOff>
      <xdr:row>266</xdr:row>
      <xdr:rowOff>9360</xdr:rowOff>
    </xdr:to>
    <xdr:pic>
      <xdr:nvPicPr>
        <xdr:cNvPr id="740" name="Picture 1146" descr=""/>
        <xdr:cNvPicPr/>
      </xdr:nvPicPr>
      <xdr:blipFill>
        <a:blip r:embed="rId741"/>
        <a:stretch/>
      </xdr:blipFill>
      <xdr:spPr>
        <a:xfrm>
          <a:off x="0" y="4307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273240</xdr:colOff>
      <xdr:row>267</xdr:row>
      <xdr:rowOff>86040</xdr:rowOff>
    </xdr:to>
    <xdr:pic>
      <xdr:nvPicPr>
        <xdr:cNvPr id="741" name="Picture 1147" descr=""/>
        <xdr:cNvPicPr/>
      </xdr:nvPicPr>
      <xdr:blipFill>
        <a:blip r:embed="rId742"/>
        <a:stretch/>
      </xdr:blipFill>
      <xdr:spPr>
        <a:xfrm>
          <a:off x="0" y="430722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11160</xdr:colOff>
      <xdr:row>267</xdr:row>
      <xdr:rowOff>9720</xdr:rowOff>
    </xdr:to>
    <xdr:pic>
      <xdr:nvPicPr>
        <xdr:cNvPr id="742" name="Picture 1148" descr=""/>
        <xdr:cNvPicPr/>
      </xdr:nvPicPr>
      <xdr:blipFill>
        <a:blip r:embed="rId743"/>
        <a:stretch/>
      </xdr:blipFill>
      <xdr:spPr>
        <a:xfrm>
          <a:off x="0" y="43233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273240</xdr:colOff>
      <xdr:row>268</xdr:row>
      <xdr:rowOff>86040</xdr:rowOff>
    </xdr:to>
    <xdr:pic>
      <xdr:nvPicPr>
        <xdr:cNvPr id="743" name="Picture 1149" descr=""/>
        <xdr:cNvPicPr/>
      </xdr:nvPicPr>
      <xdr:blipFill>
        <a:blip r:embed="rId744"/>
        <a:stretch/>
      </xdr:blipFill>
      <xdr:spPr>
        <a:xfrm>
          <a:off x="0" y="432338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1160</xdr:colOff>
      <xdr:row>268</xdr:row>
      <xdr:rowOff>9720</xdr:rowOff>
    </xdr:to>
    <xdr:pic>
      <xdr:nvPicPr>
        <xdr:cNvPr id="744" name="Picture 1150" descr=""/>
        <xdr:cNvPicPr/>
      </xdr:nvPicPr>
      <xdr:blipFill>
        <a:blip r:embed="rId745"/>
        <a:stretch/>
      </xdr:blipFill>
      <xdr:spPr>
        <a:xfrm>
          <a:off x="0" y="43395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273240</xdr:colOff>
      <xdr:row>269</xdr:row>
      <xdr:rowOff>86040</xdr:rowOff>
    </xdr:to>
    <xdr:pic>
      <xdr:nvPicPr>
        <xdr:cNvPr id="745" name="Picture 1151" descr=""/>
        <xdr:cNvPicPr/>
      </xdr:nvPicPr>
      <xdr:blipFill>
        <a:blip r:embed="rId746"/>
        <a:stretch/>
      </xdr:blipFill>
      <xdr:spPr>
        <a:xfrm>
          <a:off x="0" y="433958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11160</xdr:colOff>
      <xdr:row>269</xdr:row>
      <xdr:rowOff>9360</xdr:rowOff>
    </xdr:to>
    <xdr:pic>
      <xdr:nvPicPr>
        <xdr:cNvPr id="746" name="Picture 1152" descr=""/>
        <xdr:cNvPicPr/>
      </xdr:nvPicPr>
      <xdr:blipFill>
        <a:blip r:embed="rId747"/>
        <a:stretch/>
      </xdr:blipFill>
      <xdr:spPr>
        <a:xfrm>
          <a:off x="0" y="43557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273240</xdr:colOff>
      <xdr:row>270</xdr:row>
      <xdr:rowOff>86040</xdr:rowOff>
    </xdr:to>
    <xdr:pic>
      <xdr:nvPicPr>
        <xdr:cNvPr id="747" name="Picture 1153" descr=""/>
        <xdr:cNvPicPr/>
      </xdr:nvPicPr>
      <xdr:blipFill>
        <a:blip r:embed="rId748"/>
        <a:stretch/>
      </xdr:blipFill>
      <xdr:spPr>
        <a:xfrm>
          <a:off x="0" y="435578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11160</xdr:colOff>
      <xdr:row>270</xdr:row>
      <xdr:rowOff>9360</xdr:rowOff>
    </xdr:to>
    <xdr:pic>
      <xdr:nvPicPr>
        <xdr:cNvPr id="748" name="Picture 1154" descr=""/>
        <xdr:cNvPicPr/>
      </xdr:nvPicPr>
      <xdr:blipFill>
        <a:blip r:embed="rId749"/>
        <a:stretch/>
      </xdr:blipFill>
      <xdr:spPr>
        <a:xfrm>
          <a:off x="0" y="437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273240</xdr:colOff>
      <xdr:row>271</xdr:row>
      <xdr:rowOff>85680</xdr:rowOff>
    </xdr:to>
    <xdr:pic>
      <xdr:nvPicPr>
        <xdr:cNvPr id="749" name="Picture 1155" descr=""/>
        <xdr:cNvPicPr/>
      </xdr:nvPicPr>
      <xdr:blipFill>
        <a:blip r:embed="rId750"/>
        <a:stretch/>
      </xdr:blipFill>
      <xdr:spPr>
        <a:xfrm>
          <a:off x="0" y="437198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11160</xdr:colOff>
      <xdr:row>271</xdr:row>
      <xdr:rowOff>9360</xdr:rowOff>
    </xdr:to>
    <xdr:pic>
      <xdr:nvPicPr>
        <xdr:cNvPr id="750" name="Picture 1156" descr=""/>
        <xdr:cNvPicPr/>
      </xdr:nvPicPr>
      <xdr:blipFill>
        <a:blip r:embed="rId751"/>
        <a:stretch/>
      </xdr:blipFill>
      <xdr:spPr>
        <a:xfrm>
          <a:off x="0" y="4388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273240</xdr:colOff>
      <xdr:row>272</xdr:row>
      <xdr:rowOff>86040</xdr:rowOff>
    </xdr:to>
    <xdr:pic>
      <xdr:nvPicPr>
        <xdr:cNvPr id="751" name="Picture 1157" descr=""/>
        <xdr:cNvPicPr/>
      </xdr:nvPicPr>
      <xdr:blipFill>
        <a:blip r:embed="rId752"/>
        <a:stretch/>
      </xdr:blipFill>
      <xdr:spPr>
        <a:xfrm>
          <a:off x="0" y="438818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11160</xdr:colOff>
      <xdr:row>272</xdr:row>
      <xdr:rowOff>9720</xdr:rowOff>
    </xdr:to>
    <xdr:pic>
      <xdr:nvPicPr>
        <xdr:cNvPr id="752" name="Picture 1158" descr=""/>
        <xdr:cNvPicPr/>
      </xdr:nvPicPr>
      <xdr:blipFill>
        <a:blip r:embed="rId753"/>
        <a:stretch/>
      </xdr:blipFill>
      <xdr:spPr>
        <a:xfrm>
          <a:off x="0" y="4404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273240</xdr:colOff>
      <xdr:row>273</xdr:row>
      <xdr:rowOff>86040</xdr:rowOff>
    </xdr:to>
    <xdr:pic>
      <xdr:nvPicPr>
        <xdr:cNvPr id="753" name="Picture 1159" descr=""/>
        <xdr:cNvPicPr/>
      </xdr:nvPicPr>
      <xdr:blipFill>
        <a:blip r:embed="rId754"/>
        <a:stretch/>
      </xdr:blipFill>
      <xdr:spPr>
        <a:xfrm>
          <a:off x="0" y="440434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11160</xdr:colOff>
      <xdr:row>273</xdr:row>
      <xdr:rowOff>9360</xdr:rowOff>
    </xdr:to>
    <xdr:pic>
      <xdr:nvPicPr>
        <xdr:cNvPr id="754" name="Picture 1160" descr=""/>
        <xdr:cNvPicPr/>
      </xdr:nvPicPr>
      <xdr:blipFill>
        <a:blip r:embed="rId755"/>
        <a:stretch/>
      </xdr:blipFill>
      <xdr:spPr>
        <a:xfrm>
          <a:off x="0" y="4420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273240</xdr:colOff>
      <xdr:row>274</xdr:row>
      <xdr:rowOff>86040</xdr:rowOff>
    </xdr:to>
    <xdr:pic>
      <xdr:nvPicPr>
        <xdr:cNvPr id="755" name="Picture 1161" descr=""/>
        <xdr:cNvPicPr/>
      </xdr:nvPicPr>
      <xdr:blipFill>
        <a:blip r:embed="rId756"/>
        <a:stretch/>
      </xdr:blipFill>
      <xdr:spPr>
        <a:xfrm>
          <a:off x="0" y="442054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11160</xdr:colOff>
      <xdr:row>274</xdr:row>
      <xdr:rowOff>9360</xdr:rowOff>
    </xdr:to>
    <xdr:pic>
      <xdr:nvPicPr>
        <xdr:cNvPr id="756" name="Picture 1162" descr=""/>
        <xdr:cNvPicPr/>
      </xdr:nvPicPr>
      <xdr:blipFill>
        <a:blip r:embed="rId757"/>
        <a:stretch/>
      </xdr:blipFill>
      <xdr:spPr>
        <a:xfrm>
          <a:off x="0" y="4436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273240</xdr:colOff>
      <xdr:row>275</xdr:row>
      <xdr:rowOff>86040</xdr:rowOff>
    </xdr:to>
    <xdr:pic>
      <xdr:nvPicPr>
        <xdr:cNvPr id="757" name="Picture 1163" descr=""/>
        <xdr:cNvPicPr/>
      </xdr:nvPicPr>
      <xdr:blipFill>
        <a:blip r:embed="rId758"/>
        <a:stretch/>
      </xdr:blipFill>
      <xdr:spPr>
        <a:xfrm>
          <a:off x="0" y="443674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11160</xdr:colOff>
      <xdr:row>275</xdr:row>
      <xdr:rowOff>9360</xdr:rowOff>
    </xdr:to>
    <xdr:pic>
      <xdr:nvPicPr>
        <xdr:cNvPr id="758" name="Picture 1164" descr=""/>
        <xdr:cNvPicPr/>
      </xdr:nvPicPr>
      <xdr:blipFill>
        <a:blip r:embed="rId759"/>
        <a:stretch/>
      </xdr:blipFill>
      <xdr:spPr>
        <a:xfrm>
          <a:off x="0" y="4452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273240</xdr:colOff>
      <xdr:row>276</xdr:row>
      <xdr:rowOff>85680</xdr:rowOff>
    </xdr:to>
    <xdr:pic>
      <xdr:nvPicPr>
        <xdr:cNvPr id="759" name="Picture 1165" descr=""/>
        <xdr:cNvPicPr/>
      </xdr:nvPicPr>
      <xdr:blipFill>
        <a:blip r:embed="rId760"/>
        <a:stretch/>
      </xdr:blipFill>
      <xdr:spPr>
        <a:xfrm>
          <a:off x="0" y="445294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1160</xdr:colOff>
      <xdr:row>276</xdr:row>
      <xdr:rowOff>9360</xdr:rowOff>
    </xdr:to>
    <xdr:pic>
      <xdr:nvPicPr>
        <xdr:cNvPr id="760" name="Picture 1166" descr=""/>
        <xdr:cNvPicPr/>
      </xdr:nvPicPr>
      <xdr:blipFill>
        <a:blip r:embed="rId761"/>
        <a:stretch/>
      </xdr:blipFill>
      <xdr:spPr>
        <a:xfrm>
          <a:off x="0" y="44691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273240</xdr:colOff>
      <xdr:row>277</xdr:row>
      <xdr:rowOff>86040</xdr:rowOff>
    </xdr:to>
    <xdr:pic>
      <xdr:nvPicPr>
        <xdr:cNvPr id="761" name="Picture 1167" descr=""/>
        <xdr:cNvPicPr/>
      </xdr:nvPicPr>
      <xdr:blipFill>
        <a:blip r:embed="rId762"/>
        <a:stretch/>
      </xdr:blipFill>
      <xdr:spPr>
        <a:xfrm>
          <a:off x="0" y="446914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11160</xdr:colOff>
      <xdr:row>277</xdr:row>
      <xdr:rowOff>9720</xdr:rowOff>
    </xdr:to>
    <xdr:pic>
      <xdr:nvPicPr>
        <xdr:cNvPr id="762" name="Picture 1168" descr=""/>
        <xdr:cNvPicPr/>
      </xdr:nvPicPr>
      <xdr:blipFill>
        <a:blip r:embed="rId763"/>
        <a:stretch/>
      </xdr:blipFill>
      <xdr:spPr>
        <a:xfrm>
          <a:off x="0" y="44853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273240</xdr:colOff>
      <xdr:row>278</xdr:row>
      <xdr:rowOff>86040</xdr:rowOff>
    </xdr:to>
    <xdr:pic>
      <xdr:nvPicPr>
        <xdr:cNvPr id="763" name="Picture 1169" descr=""/>
        <xdr:cNvPicPr/>
      </xdr:nvPicPr>
      <xdr:blipFill>
        <a:blip r:embed="rId764"/>
        <a:stretch/>
      </xdr:blipFill>
      <xdr:spPr>
        <a:xfrm>
          <a:off x="0" y="448531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11160</xdr:colOff>
      <xdr:row>278</xdr:row>
      <xdr:rowOff>9360</xdr:rowOff>
    </xdr:to>
    <xdr:pic>
      <xdr:nvPicPr>
        <xdr:cNvPr id="764" name="Picture 1170" descr=""/>
        <xdr:cNvPicPr/>
      </xdr:nvPicPr>
      <xdr:blipFill>
        <a:blip r:embed="rId765"/>
        <a:stretch/>
      </xdr:blipFill>
      <xdr:spPr>
        <a:xfrm>
          <a:off x="0" y="45015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73240</xdr:colOff>
      <xdr:row>279</xdr:row>
      <xdr:rowOff>86040</xdr:rowOff>
    </xdr:to>
    <xdr:pic>
      <xdr:nvPicPr>
        <xdr:cNvPr id="765" name="Picture 1171" descr=""/>
        <xdr:cNvPicPr/>
      </xdr:nvPicPr>
      <xdr:blipFill>
        <a:blip r:embed="rId766"/>
        <a:stretch/>
      </xdr:blipFill>
      <xdr:spPr>
        <a:xfrm>
          <a:off x="0" y="450151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11160</xdr:colOff>
      <xdr:row>279</xdr:row>
      <xdr:rowOff>9360</xdr:rowOff>
    </xdr:to>
    <xdr:pic>
      <xdr:nvPicPr>
        <xdr:cNvPr id="766" name="Picture 1172" descr=""/>
        <xdr:cNvPicPr/>
      </xdr:nvPicPr>
      <xdr:blipFill>
        <a:blip r:embed="rId767"/>
        <a:stretch/>
      </xdr:blipFill>
      <xdr:spPr>
        <a:xfrm>
          <a:off x="0" y="45177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273240</xdr:colOff>
      <xdr:row>280</xdr:row>
      <xdr:rowOff>86040</xdr:rowOff>
    </xdr:to>
    <xdr:pic>
      <xdr:nvPicPr>
        <xdr:cNvPr id="767" name="Picture 1173" descr=""/>
        <xdr:cNvPicPr/>
      </xdr:nvPicPr>
      <xdr:blipFill>
        <a:blip r:embed="rId768"/>
        <a:stretch/>
      </xdr:blipFill>
      <xdr:spPr>
        <a:xfrm>
          <a:off x="0" y="451771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11160</xdr:colOff>
      <xdr:row>280</xdr:row>
      <xdr:rowOff>9360</xdr:rowOff>
    </xdr:to>
    <xdr:pic>
      <xdr:nvPicPr>
        <xdr:cNvPr id="768" name="Picture 1174" descr=""/>
        <xdr:cNvPicPr/>
      </xdr:nvPicPr>
      <xdr:blipFill>
        <a:blip r:embed="rId769"/>
        <a:stretch/>
      </xdr:blipFill>
      <xdr:spPr>
        <a:xfrm>
          <a:off x="0" y="45339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273240</xdr:colOff>
      <xdr:row>281</xdr:row>
      <xdr:rowOff>86040</xdr:rowOff>
    </xdr:to>
    <xdr:pic>
      <xdr:nvPicPr>
        <xdr:cNvPr id="769" name="Picture 1175" descr=""/>
        <xdr:cNvPicPr/>
      </xdr:nvPicPr>
      <xdr:blipFill>
        <a:blip r:embed="rId770"/>
        <a:stretch/>
      </xdr:blipFill>
      <xdr:spPr>
        <a:xfrm>
          <a:off x="0" y="453391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1160</xdr:colOff>
      <xdr:row>281</xdr:row>
      <xdr:rowOff>9720</xdr:rowOff>
    </xdr:to>
    <xdr:pic>
      <xdr:nvPicPr>
        <xdr:cNvPr id="770" name="Picture 1176" descr=""/>
        <xdr:cNvPicPr/>
      </xdr:nvPicPr>
      <xdr:blipFill>
        <a:blip r:embed="rId771"/>
        <a:stretch/>
      </xdr:blipFill>
      <xdr:spPr>
        <a:xfrm>
          <a:off x="0" y="45500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273240</xdr:colOff>
      <xdr:row>282</xdr:row>
      <xdr:rowOff>86040</xdr:rowOff>
    </xdr:to>
    <xdr:pic>
      <xdr:nvPicPr>
        <xdr:cNvPr id="771" name="Picture 1177" descr=""/>
        <xdr:cNvPicPr/>
      </xdr:nvPicPr>
      <xdr:blipFill>
        <a:blip r:embed="rId772"/>
        <a:stretch/>
      </xdr:blipFill>
      <xdr:spPr>
        <a:xfrm>
          <a:off x="0" y="45500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11160</xdr:colOff>
      <xdr:row>282</xdr:row>
      <xdr:rowOff>9720</xdr:rowOff>
    </xdr:to>
    <xdr:pic>
      <xdr:nvPicPr>
        <xdr:cNvPr id="772" name="Picture 1178" descr=""/>
        <xdr:cNvPicPr/>
      </xdr:nvPicPr>
      <xdr:blipFill>
        <a:blip r:embed="rId773"/>
        <a:stretch/>
      </xdr:blipFill>
      <xdr:spPr>
        <a:xfrm>
          <a:off x="0" y="45662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73240</xdr:colOff>
      <xdr:row>283</xdr:row>
      <xdr:rowOff>86040</xdr:rowOff>
    </xdr:to>
    <xdr:pic>
      <xdr:nvPicPr>
        <xdr:cNvPr id="773" name="Picture 1179" descr=""/>
        <xdr:cNvPicPr/>
      </xdr:nvPicPr>
      <xdr:blipFill>
        <a:blip r:embed="rId774"/>
        <a:stretch/>
      </xdr:blipFill>
      <xdr:spPr>
        <a:xfrm>
          <a:off x="0" y="45662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11160</xdr:colOff>
      <xdr:row>283</xdr:row>
      <xdr:rowOff>9360</xdr:rowOff>
    </xdr:to>
    <xdr:pic>
      <xdr:nvPicPr>
        <xdr:cNvPr id="774" name="Picture 1180" descr=""/>
        <xdr:cNvPicPr/>
      </xdr:nvPicPr>
      <xdr:blipFill>
        <a:blip r:embed="rId775"/>
        <a:stretch/>
      </xdr:blipFill>
      <xdr:spPr>
        <a:xfrm>
          <a:off x="0" y="4582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273240</xdr:colOff>
      <xdr:row>284</xdr:row>
      <xdr:rowOff>86040</xdr:rowOff>
    </xdr:to>
    <xdr:pic>
      <xdr:nvPicPr>
        <xdr:cNvPr id="775" name="Picture 1181" descr=""/>
        <xdr:cNvPicPr/>
      </xdr:nvPicPr>
      <xdr:blipFill>
        <a:blip r:embed="rId776"/>
        <a:stretch/>
      </xdr:blipFill>
      <xdr:spPr>
        <a:xfrm>
          <a:off x="0" y="45824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11160</xdr:colOff>
      <xdr:row>284</xdr:row>
      <xdr:rowOff>9360</xdr:rowOff>
    </xdr:to>
    <xdr:pic>
      <xdr:nvPicPr>
        <xdr:cNvPr id="776" name="Picture 1182" descr=""/>
        <xdr:cNvPicPr/>
      </xdr:nvPicPr>
      <xdr:blipFill>
        <a:blip r:embed="rId777"/>
        <a:stretch/>
      </xdr:blipFill>
      <xdr:spPr>
        <a:xfrm>
          <a:off x="0" y="45986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273240</xdr:colOff>
      <xdr:row>285</xdr:row>
      <xdr:rowOff>86040</xdr:rowOff>
    </xdr:to>
    <xdr:pic>
      <xdr:nvPicPr>
        <xdr:cNvPr id="777" name="Picture 1183" descr=""/>
        <xdr:cNvPicPr/>
      </xdr:nvPicPr>
      <xdr:blipFill>
        <a:blip r:embed="rId778"/>
        <a:stretch/>
      </xdr:blipFill>
      <xdr:spPr>
        <a:xfrm>
          <a:off x="0" y="45986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11160</xdr:colOff>
      <xdr:row>285</xdr:row>
      <xdr:rowOff>9360</xdr:rowOff>
    </xdr:to>
    <xdr:pic>
      <xdr:nvPicPr>
        <xdr:cNvPr id="778" name="Picture 1184" descr=""/>
        <xdr:cNvPicPr/>
      </xdr:nvPicPr>
      <xdr:blipFill>
        <a:blip r:embed="rId779"/>
        <a:stretch/>
      </xdr:blipFill>
      <xdr:spPr>
        <a:xfrm>
          <a:off x="0" y="46148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273240</xdr:colOff>
      <xdr:row>286</xdr:row>
      <xdr:rowOff>86040</xdr:rowOff>
    </xdr:to>
    <xdr:pic>
      <xdr:nvPicPr>
        <xdr:cNvPr id="779" name="Picture 1185" descr=""/>
        <xdr:cNvPicPr/>
      </xdr:nvPicPr>
      <xdr:blipFill>
        <a:blip r:embed="rId780"/>
        <a:stretch/>
      </xdr:blipFill>
      <xdr:spPr>
        <a:xfrm>
          <a:off x="0" y="461487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11160</xdr:colOff>
      <xdr:row>286</xdr:row>
      <xdr:rowOff>9720</xdr:rowOff>
    </xdr:to>
    <xdr:pic>
      <xdr:nvPicPr>
        <xdr:cNvPr id="780" name="Picture 1186" descr=""/>
        <xdr:cNvPicPr/>
      </xdr:nvPicPr>
      <xdr:blipFill>
        <a:blip r:embed="rId781"/>
        <a:stretch/>
      </xdr:blipFill>
      <xdr:spPr>
        <a:xfrm>
          <a:off x="0" y="463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73240</xdr:colOff>
      <xdr:row>287</xdr:row>
      <xdr:rowOff>86040</xdr:rowOff>
    </xdr:to>
    <xdr:pic>
      <xdr:nvPicPr>
        <xdr:cNvPr id="781" name="Picture 1187" descr=""/>
        <xdr:cNvPicPr/>
      </xdr:nvPicPr>
      <xdr:blipFill>
        <a:blip r:embed="rId782"/>
        <a:stretch/>
      </xdr:blipFill>
      <xdr:spPr>
        <a:xfrm>
          <a:off x="0" y="463104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11160</xdr:colOff>
      <xdr:row>287</xdr:row>
      <xdr:rowOff>9720</xdr:rowOff>
    </xdr:to>
    <xdr:pic>
      <xdr:nvPicPr>
        <xdr:cNvPr id="782" name="Picture 1188" descr=""/>
        <xdr:cNvPicPr/>
      </xdr:nvPicPr>
      <xdr:blipFill>
        <a:blip r:embed="rId783"/>
        <a:stretch/>
      </xdr:blipFill>
      <xdr:spPr>
        <a:xfrm>
          <a:off x="0" y="46472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273240</xdr:colOff>
      <xdr:row>288</xdr:row>
      <xdr:rowOff>86040</xdr:rowOff>
    </xdr:to>
    <xdr:pic>
      <xdr:nvPicPr>
        <xdr:cNvPr id="783" name="Picture 1189" descr=""/>
        <xdr:cNvPicPr/>
      </xdr:nvPicPr>
      <xdr:blipFill>
        <a:blip r:embed="rId784"/>
        <a:stretch/>
      </xdr:blipFill>
      <xdr:spPr>
        <a:xfrm>
          <a:off x="0" y="464724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1160</xdr:colOff>
      <xdr:row>288</xdr:row>
      <xdr:rowOff>9360</xdr:rowOff>
    </xdr:to>
    <xdr:pic>
      <xdr:nvPicPr>
        <xdr:cNvPr id="784" name="Picture 1190" descr=""/>
        <xdr:cNvPicPr/>
      </xdr:nvPicPr>
      <xdr:blipFill>
        <a:blip r:embed="rId785"/>
        <a:stretch/>
      </xdr:blipFill>
      <xdr:spPr>
        <a:xfrm>
          <a:off x="0" y="46634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273240</xdr:colOff>
      <xdr:row>289</xdr:row>
      <xdr:rowOff>86040</xdr:rowOff>
    </xdr:to>
    <xdr:pic>
      <xdr:nvPicPr>
        <xdr:cNvPr id="785" name="Picture 1191" descr=""/>
        <xdr:cNvPicPr/>
      </xdr:nvPicPr>
      <xdr:blipFill>
        <a:blip r:embed="rId786"/>
        <a:stretch/>
      </xdr:blipFill>
      <xdr:spPr>
        <a:xfrm>
          <a:off x="0" y="466344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1160</xdr:colOff>
      <xdr:row>289</xdr:row>
      <xdr:rowOff>9360</xdr:rowOff>
    </xdr:to>
    <xdr:pic>
      <xdr:nvPicPr>
        <xdr:cNvPr id="786" name="Picture 1192" descr=""/>
        <xdr:cNvPicPr/>
      </xdr:nvPicPr>
      <xdr:blipFill>
        <a:blip r:embed="rId787"/>
        <a:stretch/>
      </xdr:blipFill>
      <xdr:spPr>
        <a:xfrm>
          <a:off x="0" y="467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273240</xdr:colOff>
      <xdr:row>290</xdr:row>
      <xdr:rowOff>86040</xdr:rowOff>
    </xdr:to>
    <xdr:pic>
      <xdr:nvPicPr>
        <xdr:cNvPr id="787" name="Picture 1193" descr=""/>
        <xdr:cNvPicPr/>
      </xdr:nvPicPr>
      <xdr:blipFill>
        <a:blip r:embed="rId788"/>
        <a:stretch/>
      </xdr:blipFill>
      <xdr:spPr>
        <a:xfrm>
          <a:off x="0" y="467964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1160</xdr:colOff>
      <xdr:row>290</xdr:row>
      <xdr:rowOff>9360</xdr:rowOff>
    </xdr:to>
    <xdr:pic>
      <xdr:nvPicPr>
        <xdr:cNvPr id="788" name="Picture 1194" descr=""/>
        <xdr:cNvPicPr/>
      </xdr:nvPicPr>
      <xdr:blipFill>
        <a:blip r:embed="rId789"/>
        <a:stretch/>
      </xdr:blipFill>
      <xdr:spPr>
        <a:xfrm>
          <a:off x="0" y="4695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73240</xdr:colOff>
      <xdr:row>291</xdr:row>
      <xdr:rowOff>86040</xdr:rowOff>
    </xdr:to>
    <xdr:pic>
      <xdr:nvPicPr>
        <xdr:cNvPr id="789" name="Picture 1195" descr=""/>
        <xdr:cNvPicPr/>
      </xdr:nvPicPr>
      <xdr:blipFill>
        <a:blip r:embed="rId790"/>
        <a:stretch/>
      </xdr:blipFill>
      <xdr:spPr>
        <a:xfrm>
          <a:off x="0" y="469584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11160</xdr:colOff>
      <xdr:row>291</xdr:row>
      <xdr:rowOff>9720</xdr:rowOff>
    </xdr:to>
    <xdr:pic>
      <xdr:nvPicPr>
        <xdr:cNvPr id="790" name="Picture 1196" descr=""/>
        <xdr:cNvPicPr/>
      </xdr:nvPicPr>
      <xdr:blipFill>
        <a:blip r:embed="rId791"/>
        <a:stretch/>
      </xdr:blipFill>
      <xdr:spPr>
        <a:xfrm>
          <a:off x="0" y="47120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273240</xdr:colOff>
      <xdr:row>292</xdr:row>
      <xdr:rowOff>86040</xdr:rowOff>
    </xdr:to>
    <xdr:pic>
      <xdr:nvPicPr>
        <xdr:cNvPr id="791" name="Picture 1197" descr=""/>
        <xdr:cNvPicPr/>
      </xdr:nvPicPr>
      <xdr:blipFill>
        <a:blip r:embed="rId792"/>
        <a:stretch/>
      </xdr:blipFill>
      <xdr:spPr>
        <a:xfrm>
          <a:off x="0" y="471200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92</xdr:row>
      <xdr:rowOff>0</xdr:rowOff>
    </xdr:from>
    <xdr:to>
      <xdr:col>14</xdr:col>
      <xdr:colOff>160200</xdr:colOff>
      <xdr:row>292</xdr:row>
      <xdr:rowOff>152640</xdr:rowOff>
    </xdr:to>
    <xdr:pic>
      <xdr:nvPicPr>
        <xdr:cNvPr id="792" name="Picture 1198" descr=""/>
        <xdr:cNvPicPr/>
      </xdr:nvPicPr>
      <xdr:blipFill>
        <a:blip r:embed="rId793"/>
        <a:stretch/>
      </xdr:blipFill>
      <xdr:spPr>
        <a:xfrm>
          <a:off x="9107280" y="47282040"/>
          <a:ext cx="798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2</xdr:row>
      <xdr:rowOff>0</xdr:rowOff>
    </xdr:from>
    <xdr:to>
      <xdr:col>19</xdr:col>
      <xdr:colOff>10440</xdr:colOff>
      <xdr:row>292</xdr:row>
      <xdr:rowOff>9720</xdr:rowOff>
    </xdr:to>
    <xdr:pic>
      <xdr:nvPicPr>
        <xdr:cNvPr id="793" name="Picture 1199" descr=""/>
        <xdr:cNvPicPr/>
      </xdr:nvPicPr>
      <xdr:blipFill>
        <a:blip r:embed="rId794"/>
        <a:stretch/>
      </xdr:blipFill>
      <xdr:spPr>
        <a:xfrm>
          <a:off x="12936240" y="4728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11160</xdr:colOff>
      <xdr:row>292</xdr:row>
      <xdr:rowOff>9720</xdr:rowOff>
    </xdr:to>
    <xdr:pic>
      <xdr:nvPicPr>
        <xdr:cNvPr id="794" name="Picture 1200" descr=""/>
        <xdr:cNvPicPr/>
      </xdr:nvPicPr>
      <xdr:blipFill>
        <a:blip r:embed="rId795"/>
        <a:stretch/>
      </xdr:blipFill>
      <xdr:spPr>
        <a:xfrm>
          <a:off x="0" y="47282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2</xdr:row>
      <xdr:rowOff>0</xdr:rowOff>
    </xdr:from>
    <xdr:to>
      <xdr:col>19</xdr:col>
      <xdr:colOff>50400</xdr:colOff>
      <xdr:row>292</xdr:row>
      <xdr:rowOff>9720</xdr:rowOff>
    </xdr:to>
    <xdr:pic>
      <xdr:nvPicPr>
        <xdr:cNvPr id="795" name="Picture 1201" descr=""/>
        <xdr:cNvPicPr/>
      </xdr:nvPicPr>
      <xdr:blipFill>
        <a:blip r:embed="rId796"/>
        <a:stretch/>
      </xdr:blipFill>
      <xdr:spPr>
        <a:xfrm>
          <a:off x="12936240" y="47282040"/>
          <a:ext cx="50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11160</xdr:colOff>
      <xdr:row>293</xdr:row>
      <xdr:rowOff>9360</xdr:rowOff>
    </xdr:to>
    <xdr:pic>
      <xdr:nvPicPr>
        <xdr:cNvPr id="796" name="Picture 1202" descr=""/>
        <xdr:cNvPicPr/>
      </xdr:nvPicPr>
      <xdr:blipFill>
        <a:blip r:embed="rId797"/>
        <a:stretch/>
      </xdr:blipFill>
      <xdr:spPr>
        <a:xfrm>
          <a:off x="0" y="4728204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534960</xdr:colOff>
      <xdr:row>292</xdr:row>
      <xdr:rowOff>9720</xdr:rowOff>
    </xdr:to>
    <xdr:pic>
      <xdr:nvPicPr>
        <xdr:cNvPr id="797" name="Picture 1203" descr=""/>
        <xdr:cNvPicPr/>
      </xdr:nvPicPr>
      <xdr:blipFill>
        <a:blip r:embed="rId798"/>
        <a:stretch/>
      </xdr:blipFill>
      <xdr:spPr>
        <a:xfrm>
          <a:off x="0" y="47282040"/>
          <a:ext cx="534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11160</xdr:colOff>
      <xdr:row>293</xdr:row>
      <xdr:rowOff>9360</xdr:rowOff>
    </xdr:to>
    <xdr:pic>
      <xdr:nvPicPr>
        <xdr:cNvPr id="798" name="Picture 1204" descr=""/>
        <xdr:cNvPicPr/>
      </xdr:nvPicPr>
      <xdr:blipFill>
        <a:blip r:embed="rId799"/>
        <a:stretch/>
      </xdr:blipFill>
      <xdr:spPr>
        <a:xfrm>
          <a:off x="0" y="4728204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11160</xdr:colOff>
      <xdr:row>292</xdr:row>
      <xdr:rowOff>9720</xdr:rowOff>
    </xdr:to>
    <xdr:pic>
      <xdr:nvPicPr>
        <xdr:cNvPr id="799" name="Picture 1205" descr=""/>
        <xdr:cNvPicPr/>
      </xdr:nvPicPr>
      <xdr:blipFill>
        <a:blip r:embed="rId800"/>
        <a:stretch/>
      </xdr:blipFill>
      <xdr:spPr>
        <a:xfrm>
          <a:off x="0" y="47282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0</xdr:rowOff>
    </xdr:from>
    <xdr:to>
      <xdr:col>1</xdr:col>
      <xdr:colOff>10800</xdr:colOff>
      <xdr:row>292</xdr:row>
      <xdr:rowOff>9720</xdr:rowOff>
    </xdr:to>
    <xdr:pic>
      <xdr:nvPicPr>
        <xdr:cNvPr id="800" name="Picture 1206" descr=""/>
        <xdr:cNvPicPr/>
      </xdr:nvPicPr>
      <xdr:blipFill>
        <a:blip r:embed="rId801"/>
        <a:stretch/>
      </xdr:blipFill>
      <xdr:spPr>
        <a:xfrm>
          <a:off x="1449000" y="47282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11160</xdr:colOff>
      <xdr:row>292</xdr:row>
      <xdr:rowOff>9720</xdr:rowOff>
    </xdr:to>
    <xdr:pic>
      <xdr:nvPicPr>
        <xdr:cNvPr id="801" name="Picture 1207" descr=""/>
        <xdr:cNvPicPr/>
      </xdr:nvPicPr>
      <xdr:blipFill>
        <a:blip r:embed="rId802"/>
        <a:stretch/>
      </xdr:blipFill>
      <xdr:spPr>
        <a:xfrm>
          <a:off x="0" y="47282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474120</xdr:colOff>
      <xdr:row>292</xdr:row>
      <xdr:rowOff>114480</xdr:rowOff>
    </xdr:to>
    <xdr:pic>
      <xdr:nvPicPr>
        <xdr:cNvPr id="802" name="Picture 1208" descr=""/>
        <xdr:cNvPicPr/>
      </xdr:nvPicPr>
      <xdr:blipFill>
        <a:blip r:embed="rId803"/>
        <a:stretch/>
      </xdr:blipFill>
      <xdr:spPr>
        <a:xfrm>
          <a:off x="0" y="47282040"/>
          <a:ext cx="474120" cy="114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493920</xdr:colOff>
      <xdr:row>296</xdr:row>
      <xdr:rowOff>9720</xdr:rowOff>
    </xdr:to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111960</xdr:colOff>
      <xdr:row>297</xdr:row>
      <xdr:rowOff>105120</xdr:rowOff>
    </xdr:to>
    <xdr:pic>
      <xdr:nvPicPr>
        <xdr:cNvPr id="803" name="Picture 1210" descr=""/>
        <xdr:cNvPicPr/>
      </xdr:nvPicPr>
      <xdr:blipFill>
        <a:blip r:embed="rId804"/>
        <a:stretch/>
      </xdr:blipFill>
      <xdr:spPr>
        <a:xfrm>
          <a:off x="0" y="48091680"/>
          <a:ext cx="1119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11160</xdr:colOff>
      <xdr:row>292</xdr:row>
      <xdr:rowOff>9720</xdr:rowOff>
    </xdr:to>
    <xdr:pic>
      <xdr:nvPicPr>
        <xdr:cNvPr id="804" name="Picture 1211" descr=""/>
        <xdr:cNvPicPr/>
      </xdr:nvPicPr>
      <xdr:blipFill>
        <a:blip r:embed="rId805"/>
        <a:stretch/>
      </xdr:blipFill>
      <xdr:spPr>
        <a:xfrm>
          <a:off x="0" y="47282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0</xdr:rowOff>
    </xdr:from>
    <xdr:to>
      <xdr:col>1</xdr:col>
      <xdr:colOff>10800</xdr:colOff>
      <xdr:row>292</xdr:row>
      <xdr:rowOff>9720</xdr:rowOff>
    </xdr:to>
    <xdr:pic>
      <xdr:nvPicPr>
        <xdr:cNvPr id="805" name="Picture 1212" descr=""/>
        <xdr:cNvPicPr/>
      </xdr:nvPicPr>
      <xdr:blipFill>
        <a:blip r:embed="rId806"/>
        <a:stretch/>
      </xdr:blipFill>
      <xdr:spPr>
        <a:xfrm>
          <a:off x="1449000" y="47282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10440</xdr:colOff>
      <xdr:row>292</xdr:row>
      <xdr:rowOff>9720</xdr:rowOff>
    </xdr:to>
    <xdr:pic>
      <xdr:nvPicPr>
        <xdr:cNvPr id="806" name="Picture 1213" descr=""/>
        <xdr:cNvPicPr/>
      </xdr:nvPicPr>
      <xdr:blipFill>
        <a:blip r:embed="rId807"/>
        <a:stretch/>
      </xdr:blipFill>
      <xdr:spPr>
        <a:xfrm>
          <a:off x="2087280" y="4728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10440</xdr:colOff>
      <xdr:row>292</xdr:row>
      <xdr:rowOff>9720</xdr:rowOff>
    </xdr:to>
    <xdr:pic>
      <xdr:nvPicPr>
        <xdr:cNvPr id="807" name="Picture 1214" descr=""/>
        <xdr:cNvPicPr/>
      </xdr:nvPicPr>
      <xdr:blipFill>
        <a:blip r:embed="rId808"/>
        <a:stretch/>
      </xdr:blipFill>
      <xdr:spPr>
        <a:xfrm>
          <a:off x="2725560" y="4728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2</xdr:row>
      <xdr:rowOff>0</xdr:rowOff>
    </xdr:from>
    <xdr:to>
      <xdr:col>4</xdr:col>
      <xdr:colOff>10800</xdr:colOff>
      <xdr:row>292</xdr:row>
      <xdr:rowOff>9720</xdr:rowOff>
    </xdr:to>
    <xdr:pic>
      <xdr:nvPicPr>
        <xdr:cNvPr id="808" name="Picture 1215" descr=""/>
        <xdr:cNvPicPr/>
      </xdr:nvPicPr>
      <xdr:blipFill>
        <a:blip r:embed="rId809"/>
        <a:stretch/>
      </xdr:blipFill>
      <xdr:spPr>
        <a:xfrm>
          <a:off x="3363480" y="47282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2</xdr:row>
      <xdr:rowOff>0</xdr:rowOff>
    </xdr:from>
    <xdr:to>
      <xdr:col>5</xdr:col>
      <xdr:colOff>10440</xdr:colOff>
      <xdr:row>292</xdr:row>
      <xdr:rowOff>9720</xdr:rowOff>
    </xdr:to>
    <xdr:pic>
      <xdr:nvPicPr>
        <xdr:cNvPr id="809" name="Picture 1216" descr=""/>
        <xdr:cNvPicPr/>
      </xdr:nvPicPr>
      <xdr:blipFill>
        <a:blip r:embed="rId810"/>
        <a:stretch/>
      </xdr:blipFill>
      <xdr:spPr>
        <a:xfrm>
          <a:off x="4001760" y="4728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2</xdr:row>
      <xdr:rowOff>0</xdr:rowOff>
    </xdr:from>
    <xdr:to>
      <xdr:col>6</xdr:col>
      <xdr:colOff>10440</xdr:colOff>
      <xdr:row>292</xdr:row>
      <xdr:rowOff>9720</xdr:rowOff>
    </xdr:to>
    <xdr:pic>
      <xdr:nvPicPr>
        <xdr:cNvPr id="810" name="Picture 1217" descr=""/>
        <xdr:cNvPicPr/>
      </xdr:nvPicPr>
      <xdr:blipFill>
        <a:blip r:embed="rId811"/>
        <a:stretch/>
      </xdr:blipFill>
      <xdr:spPr>
        <a:xfrm>
          <a:off x="4640040" y="4728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10800</xdr:colOff>
      <xdr:row>292</xdr:row>
      <xdr:rowOff>9720</xdr:rowOff>
    </xdr:to>
    <xdr:pic>
      <xdr:nvPicPr>
        <xdr:cNvPr id="811" name="Picture 1218" descr=""/>
        <xdr:cNvPicPr/>
      </xdr:nvPicPr>
      <xdr:blipFill>
        <a:blip r:embed="rId812"/>
        <a:stretch/>
      </xdr:blipFill>
      <xdr:spPr>
        <a:xfrm>
          <a:off x="5277960" y="47282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10800</xdr:colOff>
      <xdr:row>292</xdr:row>
      <xdr:rowOff>9720</xdr:rowOff>
    </xdr:to>
    <xdr:pic>
      <xdr:nvPicPr>
        <xdr:cNvPr id="812" name="Picture 1219" descr=""/>
        <xdr:cNvPicPr/>
      </xdr:nvPicPr>
      <xdr:blipFill>
        <a:blip r:embed="rId813"/>
        <a:stretch/>
      </xdr:blipFill>
      <xdr:spPr>
        <a:xfrm>
          <a:off x="5916240" y="47282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2</xdr:row>
      <xdr:rowOff>0</xdr:rowOff>
    </xdr:from>
    <xdr:to>
      <xdr:col>9</xdr:col>
      <xdr:colOff>10440</xdr:colOff>
      <xdr:row>292</xdr:row>
      <xdr:rowOff>9720</xdr:rowOff>
    </xdr:to>
    <xdr:pic>
      <xdr:nvPicPr>
        <xdr:cNvPr id="813" name="Picture 1220" descr=""/>
        <xdr:cNvPicPr/>
      </xdr:nvPicPr>
      <xdr:blipFill>
        <a:blip r:embed="rId814"/>
        <a:stretch/>
      </xdr:blipFill>
      <xdr:spPr>
        <a:xfrm>
          <a:off x="6554520" y="4728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2</xdr:row>
      <xdr:rowOff>0</xdr:rowOff>
    </xdr:from>
    <xdr:to>
      <xdr:col>10</xdr:col>
      <xdr:colOff>10440</xdr:colOff>
      <xdr:row>292</xdr:row>
      <xdr:rowOff>9720</xdr:rowOff>
    </xdr:to>
    <xdr:pic>
      <xdr:nvPicPr>
        <xdr:cNvPr id="814" name="Picture 1221" descr=""/>
        <xdr:cNvPicPr/>
      </xdr:nvPicPr>
      <xdr:blipFill>
        <a:blip r:embed="rId815"/>
        <a:stretch/>
      </xdr:blipFill>
      <xdr:spPr>
        <a:xfrm>
          <a:off x="7192800" y="4728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10800</xdr:colOff>
      <xdr:row>292</xdr:row>
      <xdr:rowOff>9720</xdr:rowOff>
    </xdr:to>
    <xdr:pic>
      <xdr:nvPicPr>
        <xdr:cNvPr id="815" name="Picture 1222" descr=""/>
        <xdr:cNvPicPr/>
      </xdr:nvPicPr>
      <xdr:blipFill>
        <a:blip r:embed="rId816"/>
        <a:stretch/>
      </xdr:blipFill>
      <xdr:spPr>
        <a:xfrm>
          <a:off x="7830720" y="47282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2</xdr:row>
      <xdr:rowOff>0</xdr:rowOff>
    </xdr:from>
    <xdr:to>
      <xdr:col>12</xdr:col>
      <xdr:colOff>10440</xdr:colOff>
      <xdr:row>292</xdr:row>
      <xdr:rowOff>9720</xdr:rowOff>
    </xdr:to>
    <xdr:pic>
      <xdr:nvPicPr>
        <xdr:cNvPr id="816" name="Picture 1223" descr=""/>
        <xdr:cNvPicPr/>
      </xdr:nvPicPr>
      <xdr:blipFill>
        <a:blip r:embed="rId817"/>
        <a:stretch/>
      </xdr:blipFill>
      <xdr:spPr>
        <a:xfrm>
          <a:off x="8469000" y="4728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2</xdr:row>
      <xdr:rowOff>0</xdr:rowOff>
    </xdr:from>
    <xdr:to>
      <xdr:col>13</xdr:col>
      <xdr:colOff>10440</xdr:colOff>
      <xdr:row>292</xdr:row>
      <xdr:rowOff>9720</xdr:rowOff>
    </xdr:to>
    <xdr:pic>
      <xdr:nvPicPr>
        <xdr:cNvPr id="817" name="Picture 1224" descr=""/>
        <xdr:cNvPicPr/>
      </xdr:nvPicPr>
      <xdr:blipFill>
        <a:blip r:embed="rId818"/>
        <a:stretch/>
      </xdr:blipFill>
      <xdr:spPr>
        <a:xfrm>
          <a:off x="9107280" y="4728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2</xdr:row>
      <xdr:rowOff>0</xdr:rowOff>
    </xdr:from>
    <xdr:to>
      <xdr:col>14</xdr:col>
      <xdr:colOff>10800</xdr:colOff>
      <xdr:row>292</xdr:row>
      <xdr:rowOff>9720</xdr:rowOff>
    </xdr:to>
    <xdr:pic>
      <xdr:nvPicPr>
        <xdr:cNvPr id="818" name="Picture 1225" descr=""/>
        <xdr:cNvPicPr/>
      </xdr:nvPicPr>
      <xdr:blipFill>
        <a:blip r:embed="rId819"/>
        <a:stretch/>
      </xdr:blipFill>
      <xdr:spPr>
        <a:xfrm>
          <a:off x="9745200" y="47282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2</xdr:row>
      <xdr:rowOff>0</xdr:rowOff>
    </xdr:from>
    <xdr:to>
      <xdr:col>15</xdr:col>
      <xdr:colOff>10800</xdr:colOff>
      <xdr:row>292</xdr:row>
      <xdr:rowOff>9720</xdr:rowOff>
    </xdr:to>
    <xdr:pic>
      <xdr:nvPicPr>
        <xdr:cNvPr id="819" name="Picture 1226" descr=""/>
        <xdr:cNvPicPr/>
      </xdr:nvPicPr>
      <xdr:blipFill>
        <a:blip r:embed="rId820"/>
        <a:stretch/>
      </xdr:blipFill>
      <xdr:spPr>
        <a:xfrm>
          <a:off x="10383480" y="47282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2</xdr:row>
      <xdr:rowOff>0</xdr:rowOff>
    </xdr:from>
    <xdr:to>
      <xdr:col>16</xdr:col>
      <xdr:colOff>10440</xdr:colOff>
      <xdr:row>292</xdr:row>
      <xdr:rowOff>9720</xdr:rowOff>
    </xdr:to>
    <xdr:pic>
      <xdr:nvPicPr>
        <xdr:cNvPr id="820" name="Picture 1227" descr=""/>
        <xdr:cNvPicPr/>
      </xdr:nvPicPr>
      <xdr:blipFill>
        <a:blip r:embed="rId821"/>
        <a:stretch/>
      </xdr:blipFill>
      <xdr:spPr>
        <a:xfrm>
          <a:off x="11021760" y="4728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2</xdr:row>
      <xdr:rowOff>0</xdr:rowOff>
    </xdr:from>
    <xdr:to>
      <xdr:col>17</xdr:col>
      <xdr:colOff>10440</xdr:colOff>
      <xdr:row>292</xdr:row>
      <xdr:rowOff>9720</xdr:rowOff>
    </xdr:to>
    <xdr:pic>
      <xdr:nvPicPr>
        <xdr:cNvPr id="821" name="Picture 1228" descr=""/>
        <xdr:cNvPicPr/>
      </xdr:nvPicPr>
      <xdr:blipFill>
        <a:blip r:embed="rId822"/>
        <a:stretch/>
      </xdr:blipFill>
      <xdr:spPr>
        <a:xfrm>
          <a:off x="11660040" y="4728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2</xdr:row>
      <xdr:rowOff>0</xdr:rowOff>
    </xdr:from>
    <xdr:to>
      <xdr:col>18</xdr:col>
      <xdr:colOff>10800</xdr:colOff>
      <xdr:row>292</xdr:row>
      <xdr:rowOff>9720</xdr:rowOff>
    </xdr:to>
    <xdr:pic>
      <xdr:nvPicPr>
        <xdr:cNvPr id="822" name="Picture 1229" descr=""/>
        <xdr:cNvPicPr/>
      </xdr:nvPicPr>
      <xdr:blipFill>
        <a:blip r:embed="rId823"/>
        <a:stretch/>
      </xdr:blipFill>
      <xdr:spPr>
        <a:xfrm>
          <a:off x="12297960" y="47282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2</xdr:row>
      <xdr:rowOff>0</xdr:rowOff>
    </xdr:from>
    <xdr:to>
      <xdr:col>19</xdr:col>
      <xdr:colOff>10440</xdr:colOff>
      <xdr:row>292</xdr:row>
      <xdr:rowOff>9720</xdr:rowOff>
    </xdr:to>
    <xdr:pic>
      <xdr:nvPicPr>
        <xdr:cNvPr id="823" name="Picture 1230" descr=""/>
        <xdr:cNvPicPr/>
      </xdr:nvPicPr>
      <xdr:blipFill>
        <a:blip r:embed="rId824"/>
        <a:stretch/>
      </xdr:blipFill>
      <xdr:spPr>
        <a:xfrm>
          <a:off x="12936240" y="4728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11160</xdr:colOff>
      <xdr:row>292</xdr:row>
      <xdr:rowOff>9720</xdr:rowOff>
    </xdr:to>
    <xdr:pic>
      <xdr:nvPicPr>
        <xdr:cNvPr id="824" name="Picture 1231" descr=""/>
        <xdr:cNvPicPr/>
      </xdr:nvPicPr>
      <xdr:blipFill>
        <a:blip r:embed="rId825"/>
        <a:stretch/>
      </xdr:blipFill>
      <xdr:spPr>
        <a:xfrm>
          <a:off x="0" y="47282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273240</xdr:colOff>
      <xdr:row>293</xdr:row>
      <xdr:rowOff>86040</xdr:rowOff>
    </xdr:to>
    <xdr:pic>
      <xdr:nvPicPr>
        <xdr:cNvPr id="825" name="Picture 1232" descr=""/>
        <xdr:cNvPicPr/>
      </xdr:nvPicPr>
      <xdr:blipFill>
        <a:blip r:embed="rId826"/>
        <a:stretch/>
      </xdr:blipFill>
      <xdr:spPr>
        <a:xfrm>
          <a:off x="0" y="472820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11160</xdr:colOff>
      <xdr:row>293</xdr:row>
      <xdr:rowOff>9360</xdr:rowOff>
    </xdr:to>
    <xdr:pic>
      <xdr:nvPicPr>
        <xdr:cNvPr id="826" name="Picture 1233" descr=""/>
        <xdr:cNvPicPr/>
      </xdr:nvPicPr>
      <xdr:blipFill>
        <a:blip r:embed="rId827"/>
        <a:stretch/>
      </xdr:blipFill>
      <xdr:spPr>
        <a:xfrm>
          <a:off x="0" y="47444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273240</xdr:colOff>
      <xdr:row>294</xdr:row>
      <xdr:rowOff>86040</xdr:rowOff>
    </xdr:to>
    <xdr:pic>
      <xdr:nvPicPr>
        <xdr:cNvPr id="827" name="Picture 1234" descr=""/>
        <xdr:cNvPicPr/>
      </xdr:nvPicPr>
      <xdr:blipFill>
        <a:blip r:embed="rId828"/>
        <a:stretch/>
      </xdr:blipFill>
      <xdr:spPr>
        <a:xfrm>
          <a:off x="0" y="474440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11160</xdr:colOff>
      <xdr:row>294</xdr:row>
      <xdr:rowOff>9360</xdr:rowOff>
    </xdr:to>
    <xdr:pic>
      <xdr:nvPicPr>
        <xdr:cNvPr id="828" name="Picture 1235" descr=""/>
        <xdr:cNvPicPr/>
      </xdr:nvPicPr>
      <xdr:blipFill>
        <a:blip r:embed="rId829"/>
        <a:stretch/>
      </xdr:blipFill>
      <xdr:spPr>
        <a:xfrm>
          <a:off x="0" y="476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273240</xdr:colOff>
      <xdr:row>295</xdr:row>
      <xdr:rowOff>85680</xdr:rowOff>
    </xdr:to>
    <xdr:pic>
      <xdr:nvPicPr>
        <xdr:cNvPr id="829" name="Picture 1236" descr=""/>
        <xdr:cNvPicPr/>
      </xdr:nvPicPr>
      <xdr:blipFill>
        <a:blip r:embed="rId830"/>
        <a:stretch/>
      </xdr:blipFill>
      <xdr:spPr>
        <a:xfrm>
          <a:off x="0" y="476060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11160</xdr:colOff>
      <xdr:row>295</xdr:row>
      <xdr:rowOff>9360</xdr:rowOff>
    </xdr:to>
    <xdr:pic>
      <xdr:nvPicPr>
        <xdr:cNvPr id="830" name="Picture 1237" descr=""/>
        <xdr:cNvPicPr/>
      </xdr:nvPicPr>
      <xdr:blipFill>
        <a:blip r:embed="rId831"/>
        <a:stretch/>
      </xdr:blipFill>
      <xdr:spPr>
        <a:xfrm>
          <a:off x="0" y="4776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273240</xdr:colOff>
      <xdr:row>296</xdr:row>
      <xdr:rowOff>86040</xdr:rowOff>
    </xdr:to>
    <xdr:pic>
      <xdr:nvPicPr>
        <xdr:cNvPr id="831" name="Picture 1238" descr=""/>
        <xdr:cNvPicPr/>
      </xdr:nvPicPr>
      <xdr:blipFill>
        <a:blip r:embed="rId832"/>
        <a:stretch/>
      </xdr:blipFill>
      <xdr:spPr>
        <a:xfrm>
          <a:off x="0" y="477680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11160</xdr:colOff>
      <xdr:row>296</xdr:row>
      <xdr:rowOff>9720</xdr:rowOff>
    </xdr:to>
    <xdr:pic>
      <xdr:nvPicPr>
        <xdr:cNvPr id="832" name="Picture 1239" descr=""/>
        <xdr:cNvPicPr/>
      </xdr:nvPicPr>
      <xdr:blipFill>
        <a:blip r:embed="rId833"/>
        <a:stretch/>
      </xdr:blipFill>
      <xdr:spPr>
        <a:xfrm>
          <a:off x="0" y="47929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273240</xdr:colOff>
      <xdr:row>297</xdr:row>
      <xdr:rowOff>86040</xdr:rowOff>
    </xdr:to>
    <xdr:pic>
      <xdr:nvPicPr>
        <xdr:cNvPr id="833" name="Picture 1240" descr=""/>
        <xdr:cNvPicPr/>
      </xdr:nvPicPr>
      <xdr:blipFill>
        <a:blip r:embed="rId834"/>
        <a:stretch/>
      </xdr:blipFill>
      <xdr:spPr>
        <a:xfrm>
          <a:off x="0" y="479296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11160</xdr:colOff>
      <xdr:row>297</xdr:row>
      <xdr:rowOff>9360</xdr:rowOff>
    </xdr:to>
    <xdr:pic>
      <xdr:nvPicPr>
        <xdr:cNvPr id="834" name="Picture 1241" descr=""/>
        <xdr:cNvPicPr/>
      </xdr:nvPicPr>
      <xdr:blipFill>
        <a:blip r:embed="rId835"/>
        <a:stretch/>
      </xdr:blipFill>
      <xdr:spPr>
        <a:xfrm>
          <a:off x="0" y="48091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273240</xdr:colOff>
      <xdr:row>298</xdr:row>
      <xdr:rowOff>86040</xdr:rowOff>
    </xdr:to>
    <xdr:pic>
      <xdr:nvPicPr>
        <xdr:cNvPr id="835" name="Picture 1242" descr=""/>
        <xdr:cNvPicPr/>
      </xdr:nvPicPr>
      <xdr:blipFill>
        <a:blip r:embed="rId836"/>
        <a:stretch/>
      </xdr:blipFill>
      <xdr:spPr>
        <a:xfrm>
          <a:off x="0" y="480916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11160</xdr:colOff>
      <xdr:row>298</xdr:row>
      <xdr:rowOff>9360</xdr:rowOff>
    </xdr:to>
    <xdr:pic>
      <xdr:nvPicPr>
        <xdr:cNvPr id="836" name="Picture 1243" descr=""/>
        <xdr:cNvPicPr/>
      </xdr:nvPicPr>
      <xdr:blipFill>
        <a:blip r:embed="rId837"/>
        <a:stretch/>
      </xdr:blipFill>
      <xdr:spPr>
        <a:xfrm>
          <a:off x="0" y="4825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273240</xdr:colOff>
      <xdr:row>299</xdr:row>
      <xdr:rowOff>86040</xdr:rowOff>
    </xdr:to>
    <xdr:pic>
      <xdr:nvPicPr>
        <xdr:cNvPr id="837" name="Picture 1244" descr=""/>
        <xdr:cNvPicPr/>
      </xdr:nvPicPr>
      <xdr:blipFill>
        <a:blip r:embed="rId838"/>
        <a:stretch/>
      </xdr:blipFill>
      <xdr:spPr>
        <a:xfrm>
          <a:off x="0" y="482536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11160</xdr:colOff>
      <xdr:row>299</xdr:row>
      <xdr:rowOff>9360</xdr:rowOff>
    </xdr:to>
    <xdr:pic>
      <xdr:nvPicPr>
        <xdr:cNvPr id="838" name="Picture 1245" descr=""/>
        <xdr:cNvPicPr/>
      </xdr:nvPicPr>
      <xdr:blipFill>
        <a:blip r:embed="rId839"/>
        <a:stretch/>
      </xdr:blipFill>
      <xdr:spPr>
        <a:xfrm>
          <a:off x="0" y="48415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273240</xdr:colOff>
      <xdr:row>300</xdr:row>
      <xdr:rowOff>85680</xdr:rowOff>
    </xdr:to>
    <xdr:pic>
      <xdr:nvPicPr>
        <xdr:cNvPr id="839" name="Picture 1246" descr=""/>
        <xdr:cNvPicPr/>
      </xdr:nvPicPr>
      <xdr:blipFill>
        <a:blip r:embed="rId840"/>
        <a:stretch/>
      </xdr:blipFill>
      <xdr:spPr>
        <a:xfrm>
          <a:off x="0" y="484156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11160</xdr:colOff>
      <xdr:row>300</xdr:row>
      <xdr:rowOff>9360</xdr:rowOff>
    </xdr:to>
    <xdr:pic>
      <xdr:nvPicPr>
        <xdr:cNvPr id="840" name="Picture 1247" descr=""/>
        <xdr:cNvPicPr/>
      </xdr:nvPicPr>
      <xdr:blipFill>
        <a:blip r:embed="rId841"/>
        <a:stretch/>
      </xdr:blipFill>
      <xdr:spPr>
        <a:xfrm>
          <a:off x="0" y="48577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73240</xdr:colOff>
      <xdr:row>301</xdr:row>
      <xdr:rowOff>86040</xdr:rowOff>
    </xdr:to>
    <xdr:pic>
      <xdr:nvPicPr>
        <xdr:cNvPr id="841" name="Picture 1248" descr=""/>
        <xdr:cNvPicPr/>
      </xdr:nvPicPr>
      <xdr:blipFill>
        <a:blip r:embed="rId842"/>
        <a:stretch/>
      </xdr:blipFill>
      <xdr:spPr>
        <a:xfrm>
          <a:off x="0" y="485776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11160</xdr:colOff>
      <xdr:row>301</xdr:row>
      <xdr:rowOff>9720</xdr:rowOff>
    </xdr:to>
    <xdr:pic>
      <xdr:nvPicPr>
        <xdr:cNvPr id="842" name="Picture 1249" descr=""/>
        <xdr:cNvPicPr/>
      </xdr:nvPicPr>
      <xdr:blipFill>
        <a:blip r:embed="rId843"/>
        <a:stretch/>
      </xdr:blipFill>
      <xdr:spPr>
        <a:xfrm>
          <a:off x="0" y="48739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273240</xdr:colOff>
      <xdr:row>302</xdr:row>
      <xdr:rowOff>86040</xdr:rowOff>
    </xdr:to>
    <xdr:pic>
      <xdr:nvPicPr>
        <xdr:cNvPr id="843" name="Picture 1250" descr=""/>
        <xdr:cNvPicPr/>
      </xdr:nvPicPr>
      <xdr:blipFill>
        <a:blip r:embed="rId844"/>
        <a:stretch/>
      </xdr:blipFill>
      <xdr:spPr>
        <a:xfrm>
          <a:off x="0" y="487393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11160</xdr:colOff>
      <xdr:row>302</xdr:row>
      <xdr:rowOff>9360</xdr:rowOff>
    </xdr:to>
    <xdr:pic>
      <xdr:nvPicPr>
        <xdr:cNvPr id="844" name="Picture 1251" descr=""/>
        <xdr:cNvPicPr/>
      </xdr:nvPicPr>
      <xdr:blipFill>
        <a:blip r:embed="rId845"/>
        <a:stretch/>
      </xdr:blipFill>
      <xdr:spPr>
        <a:xfrm>
          <a:off x="0" y="48901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273240</xdr:colOff>
      <xdr:row>303</xdr:row>
      <xdr:rowOff>86040</xdr:rowOff>
    </xdr:to>
    <xdr:pic>
      <xdr:nvPicPr>
        <xdr:cNvPr id="845" name="Picture 1252" descr=""/>
        <xdr:cNvPicPr/>
      </xdr:nvPicPr>
      <xdr:blipFill>
        <a:blip r:embed="rId846"/>
        <a:stretch/>
      </xdr:blipFill>
      <xdr:spPr>
        <a:xfrm>
          <a:off x="0" y="489013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11160</xdr:colOff>
      <xdr:row>303</xdr:row>
      <xdr:rowOff>9360</xdr:rowOff>
    </xdr:to>
    <xdr:pic>
      <xdr:nvPicPr>
        <xdr:cNvPr id="846" name="Picture 1253" descr=""/>
        <xdr:cNvPicPr/>
      </xdr:nvPicPr>
      <xdr:blipFill>
        <a:blip r:embed="rId847"/>
        <a:stretch/>
      </xdr:blipFill>
      <xdr:spPr>
        <a:xfrm>
          <a:off x="0" y="49063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273240</xdr:colOff>
      <xdr:row>304</xdr:row>
      <xdr:rowOff>86040</xdr:rowOff>
    </xdr:to>
    <xdr:pic>
      <xdr:nvPicPr>
        <xdr:cNvPr id="847" name="Picture 1254" descr=""/>
        <xdr:cNvPicPr/>
      </xdr:nvPicPr>
      <xdr:blipFill>
        <a:blip r:embed="rId848"/>
        <a:stretch/>
      </xdr:blipFill>
      <xdr:spPr>
        <a:xfrm>
          <a:off x="0" y="490633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11160</xdr:colOff>
      <xdr:row>304</xdr:row>
      <xdr:rowOff>9360</xdr:rowOff>
    </xdr:to>
    <xdr:pic>
      <xdr:nvPicPr>
        <xdr:cNvPr id="848" name="Picture 1255" descr=""/>
        <xdr:cNvPicPr/>
      </xdr:nvPicPr>
      <xdr:blipFill>
        <a:blip r:embed="rId849"/>
        <a:stretch/>
      </xdr:blipFill>
      <xdr:spPr>
        <a:xfrm>
          <a:off x="0" y="4922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273240</xdr:colOff>
      <xdr:row>305</xdr:row>
      <xdr:rowOff>86040</xdr:rowOff>
    </xdr:to>
    <xdr:pic>
      <xdr:nvPicPr>
        <xdr:cNvPr id="849" name="Picture 1256" descr=""/>
        <xdr:cNvPicPr/>
      </xdr:nvPicPr>
      <xdr:blipFill>
        <a:blip r:embed="rId850"/>
        <a:stretch/>
      </xdr:blipFill>
      <xdr:spPr>
        <a:xfrm>
          <a:off x="0" y="492253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11160</xdr:colOff>
      <xdr:row>305</xdr:row>
      <xdr:rowOff>9720</xdr:rowOff>
    </xdr:to>
    <xdr:pic>
      <xdr:nvPicPr>
        <xdr:cNvPr id="850" name="Picture 1257" descr=""/>
        <xdr:cNvPicPr/>
      </xdr:nvPicPr>
      <xdr:blipFill>
        <a:blip r:embed="rId851"/>
        <a:stretch/>
      </xdr:blipFill>
      <xdr:spPr>
        <a:xfrm>
          <a:off x="0" y="4938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273240</xdr:colOff>
      <xdr:row>306</xdr:row>
      <xdr:rowOff>86040</xdr:rowOff>
    </xdr:to>
    <xdr:pic>
      <xdr:nvPicPr>
        <xdr:cNvPr id="851" name="Picture 1258" descr=""/>
        <xdr:cNvPicPr/>
      </xdr:nvPicPr>
      <xdr:blipFill>
        <a:blip r:embed="rId852"/>
        <a:stretch/>
      </xdr:blipFill>
      <xdr:spPr>
        <a:xfrm>
          <a:off x="0" y="493869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11160</xdr:colOff>
      <xdr:row>306</xdr:row>
      <xdr:rowOff>9720</xdr:rowOff>
    </xdr:to>
    <xdr:pic>
      <xdr:nvPicPr>
        <xdr:cNvPr id="852" name="Picture 1259" descr=""/>
        <xdr:cNvPicPr/>
      </xdr:nvPicPr>
      <xdr:blipFill>
        <a:blip r:embed="rId853"/>
        <a:stretch/>
      </xdr:blipFill>
      <xdr:spPr>
        <a:xfrm>
          <a:off x="0" y="49548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273240</xdr:colOff>
      <xdr:row>307</xdr:row>
      <xdr:rowOff>86040</xdr:rowOff>
    </xdr:to>
    <xdr:pic>
      <xdr:nvPicPr>
        <xdr:cNvPr id="853" name="Picture 1260" descr=""/>
        <xdr:cNvPicPr/>
      </xdr:nvPicPr>
      <xdr:blipFill>
        <a:blip r:embed="rId854"/>
        <a:stretch/>
      </xdr:blipFill>
      <xdr:spPr>
        <a:xfrm>
          <a:off x="0" y="495489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11160</xdr:colOff>
      <xdr:row>307</xdr:row>
      <xdr:rowOff>9360</xdr:rowOff>
    </xdr:to>
    <xdr:pic>
      <xdr:nvPicPr>
        <xdr:cNvPr id="854" name="Picture 1261" descr=""/>
        <xdr:cNvPicPr/>
      </xdr:nvPicPr>
      <xdr:blipFill>
        <a:blip r:embed="rId855"/>
        <a:stretch/>
      </xdr:blipFill>
      <xdr:spPr>
        <a:xfrm>
          <a:off x="0" y="49710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273240</xdr:colOff>
      <xdr:row>308</xdr:row>
      <xdr:rowOff>86040</xdr:rowOff>
    </xdr:to>
    <xdr:pic>
      <xdr:nvPicPr>
        <xdr:cNvPr id="855" name="Picture 1262" descr=""/>
        <xdr:cNvPicPr/>
      </xdr:nvPicPr>
      <xdr:blipFill>
        <a:blip r:embed="rId856"/>
        <a:stretch/>
      </xdr:blipFill>
      <xdr:spPr>
        <a:xfrm>
          <a:off x="0" y="497109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11160</xdr:colOff>
      <xdr:row>308</xdr:row>
      <xdr:rowOff>9360</xdr:rowOff>
    </xdr:to>
    <xdr:pic>
      <xdr:nvPicPr>
        <xdr:cNvPr id="856" name="Picture 1263" descr=""/>
        <xdr:cNvPicPr/>
      </xdr:nvPicPr>
      <xdr:blipFill>
        <a:blip r:embed="rId857"/>
        <a:stretch/>
      </xdr:blipFill>
      <xdr:spPr>
        <a:xfrm>
          <a:off x="0" y="49872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73240</xdr:colOff>
      <xdr:row>309</xdr:row>
      <xdr:rowOff>86040</xdr:rowOff>
    </xdr:to>
    <xdr:pic>
      <xdr:nvPicPr>
        <xdr:cNvPr id="857" name="Picture 1264" descr=""/>
        <xdr:cNvPicPr/>
      </xdr:nvPicPr>
      <xdr:blipFill>
        <a:blip r:embed="rId858"/>
        <a:stretch/>
      </xdr:blipFill>
      <xdr:spPr>
        <a:xfrm>
          <a:off x="0" y="498729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11160</xdr:colOff>
      <xdr:row>309</xdr:row>
      <xdr:rowOff>9360</xdr:rowOff>
    </xdr:to>
    <xdr:pic>
      <xdr:nvPicPr>
        <xdr:cNvPr id="858" name="Picture 1265" descr=""/>
        <xdr:cNvPicPr/>
      </xdr:nvPicPr>
      <xdr:blipFill>
        <a:blip r:embed="rId859"/>
        <a:stretch/>
      </xdr:blipFill>
      <xdr:spPr>
        <a:xfrm>
          <a:off x="0" y="50034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273240</xdr:colOff>
      <xdr:row>310</xdr:row>
      <xdr:rowOff>86040</xdr:rowOff>
    </xdr:to>
    <xdr:pic>
      <xdr:nvPicPr>
        <xdr:cNvPr id="859" name="Picture 1266" descr=""/>
        <xdr:cNvPicPr/>
      </xdr:nvPicPr>
      <xdr:blipFill>
        <a:blip r:embed="rId860"/>
        <a:stretch/>
      </xdr:blipFill>
      <xdr:spPr>
        <a:xfrm>
          <a:off x="0" y="500349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11160</xdr:colOff>
      <xdr:row>310</xdr:row>
      <xdr:rowOff>9720</xdr:rowOff>
    </xdr:to>
    <xdr:pic>
      <xdr:nvPicPr>
        <xdr:cNvPr id="860" name="Picture 1267" descr=""/>
        <xdr:cNvPicPr/>
      </xdr:nvPicPr>
      <xdr:blipFill>
        <a:blip r:embed="rId861"/>
        <a:stretch/>
      </xdr:blipFill>
      <xdr:spPr>
        <a:xfrm>
          <a:off x="0" y="50196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73240</xdr:colOff>
      <xdr:row>311</xdr:row>
      <xdr:rowOff>86040</xdr:rowOff>
    </xdr:to>
    <xdr:pic>
      <xdr:nvPicPr>
        <xdr:cNvPr id="861" name="Picture 1268" descr=""/>
        <xdr:cNvPicPr/>
      </xdr:nvPicPr>
      <xdr:blipFill>
        <a:blip r:embed="rId862"/>
        <a:stretch/>
      </xdr:blipFill>
      <xdr:spPr>
        <a:xfrm>
          <a:off x="0" y="501966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1160</xdr:colOff>
      <xdr:row>311</xdr:row>
      <xdr:rowOff>9720</xdr:rowOff>
    </xdr:to>
    <xdr:pic>
      <xdr:nvPicPr>
        <xdr:cNvPr id="862" name="Picture 1269" descr=""/>
        <xdr:cNvPicPr/>
      </xdr:nvPicPr>
      <xdr:blipFill>
        <a:blip r:embed="rId863"/>
        <a:stretch/>
      </xdr:blipFill>
      <xdr:spPr>
        <a:xfrm>
          <a:off x="0" y="50358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273240</xdr:colOff>
      <xdr:row>312</xdr:row>
      <xdr:rowOff>86040</xdr:rowOff>
    </xdr:to>
    <xdr:pic>
      <xdr:nvPicPr>
        <xdr:cNvPr id="863" name="Picture 1270" descr=""/>
        <xdr:cNvPicPr/>
      </xdr:nvPicPr>
      <xdr:blipFill>
        <a:blip r:embed="rId864"/>
        <a:stretch/>
      </xdr:blipFill>
      <xdr:spPr>
        <a:xfrm>
          <a:off x="0" y="503586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1160</xdr:colOff>
      <xdr:row>312</xdr:row>
      <xdr:rowOff>9360</xdr:rowOff>
    </xdr:to>
    <xdr:pic>
      <xdr:nvPicPr>
        <xdr:cNvPr id="864" name="Picture 1271" descr=""/>
        <xdr:cNvPicPr/>
      </xdr:nvPicPr>
      <xdr:blipFill>
        <a:blip r:embed="rId865"/>
        <a:stretch/>
      </xdr:blipFill>
      <xdr:spPr>
        <a:xfrm>
          <a:off x="0" y="50520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273240</xdr:colOff>
      <xdr:row>313</xdr:row>
      <xdr:rowOff>86040</xdr:rowOff>
    </xdr:to>
    <xdr:pic>
      <xdr:nvPicPr>
        <xdr:cNvPr id="865" name="Picture 1272" descr=""/>
        <xdr:cNvPicPr/>
      </xdr:nvPicPr>
      <xdr:blipFill>
        <a:blip r:embed="rId866"/>
        <a:stretch/>
      </xdr:blipFill>
      <xdr:spPr>
        <a:xfrm>
          <a:off x="0" y="505206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11160</xdr:colOff>
      <xdr:row>313</xdr:row>
      <xdr:rowOff>9360</xdr:rowOff>
    </xdr:to>
    <xdr:pic>
      <xdr:nvPicPr>
        <xdr:cNvPr id="866" name="Picture 1273" descr=""/>
        <xdr:cNvPicPr/>
      </xdr:nvPicPr>
      <xdr:blipFill>
        <a:blip r:embed="rId867"/>
        <a:stretch/>
      </xdr:blipFill>
      <xdr:spPr>
        <a:xfrm>
          <a:off x="0" y="50682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73240</xdr:colOff>
      <xdr:row>314</xdr:row>
      <xdr:rowOff>86040</xdr:rowOff>
    </xdr:to>
    <xdr:pic>
      <xdr:nvPicPr>
        <xdr:cNvPr id="867" name="Picture 1274" descr=""/>
        <xdr:cNvPicPr/>
      </xdr:nvPicPr>
      <xdr:blipFill>
        <a:blip r:embed="rId868"/>
        <a:stretch/>
      </xdr:blipFill>
      <xdr:spPr>
        <a:xfrm>
          <a:off x="0" y="506826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11160</xdr:colOff>
      <xdr:row>314</xdr:row>
      <xdr:rowOff>9360</xdr:rowOff>
    </xdr:to>
    <xdr:pic>
      <xdr:nvPicPr>
        <xdr:cNvPr id="868" name="Picture 1275" descr=""/>
        <xdr:cNvPicPr/>
      </xdr:nvPicPr>
      <xdr:blipFill>
        <a:blip r:embed="rId869"/>
        <a:stretch/>
      </xdr:blipFill>
      <xdr:spPr>
        <a:xfrm>
          <a:off x="0" y="5084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273240</xdr:colOff>
      <xdr:row>315</xdr:row>
      <xdr:rowOff>86040</xdr:rowOff>
    </xdr:to>
    <xdr:pic>
      <xdr:nvPicPr>
        <xdr:cNvPr id="869" name="Picture 1276" descr=""/>
        <xdr:cNvPicPr/>
      </xdr:nvPicPr>
      <xdr:blipFill>
        <a:blip r:embed="rId870"/>
        <a:stretch/>
      </xdr:blipFill>
      <xdr:spPr>
        <a:xfrm>
          <a:off x="0" y="508446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11160</xdr:colOff>
      <xdr:row>315</xdr:row>
      <xdr:rowOff>9720</xdr:rowOff>
    </xdr:to>
    <xdr:pic>
      <xdr:nvPicPr>
        <xdr:cNvPr id="870" name="Picture 1277" descr=""/>
        <xdr:cNvPicPr/>
      </xdr:nvPicPr>
      <xdr:blipFill>
        <a:blip r:embed="rId871"/>
        <a:stretch/>
      </xdr:blipFill>
      <xdr:spPr>
        <a:xfrm>
          <a:off x="0" y="51006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273240</xdr:colOff>
      <xdr:row>316</xdr:row>
      <xdr:rowOff>86040</xdr:rowOff>
    </xdr:to>
    <xdr:pic>
      <xdr:nvPicPr>
        <xdr:cNvPr id="871" name="Picture 1278" descr=""/>
        <xdr:cNvPicPr/>
      </xdr:nvPicPr>
      <xdr:blipFill>
        <a:blip r:embed="rId872"/>
        <a:stretch/>
      </xdr:blipFill>
      <xdr:spPr>
        <a:xfrm>
          <a:off x="0" y="510062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11160</xdr:colOff>
      <xdr:row>316</xdr:row>
      <xdr:rowOff>9720</xdr:rowOff>
    </xdr:to>
    <xdr:pic>
      <xdr:nvPicPr>
        <xdr:cNvPr id="872" name="Picture 1279" descr=""/>
        <xdr:cNvPicPr/>
      </xdr:nvPicPr>
      <xdr:blipFill>
        <a:blip r:embed="rId873"/>
        <a:stretch/>
      </xdr:blipFill>
      <xdr:spPr>
        <a:xfrm>
          <a:off x="0" y="51168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273240</xdr:colOff>
      <xdr:row>317</xdr:row>
      <xdr:rowOff>86040</xdr:rowOff>
    </xdr:to>
    <xdr:pic>
      <xdr:nvPicPr>
        <xdr:cNvPr id="873" name="Picture 1280" descr=""/>
        <xdr:cNvPicPr/>
      </xdr:nvPicPr>
      <xdr:blipFill>
        <a:blip r:embed="rId874"/>
        <a:stretch/>
      </xdr:blipFill>
      <xdr:spPr>
        <a:xfrm>
          <a:off x="0" y="511682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11160</xdr:colOff>
      <xdr:row>317</xdr:row>
      <xdr:rowOff>9360</xdr:rowOff>
    </xdr:to>
    <xdr:pic>
      <xdr:nvPicPr>
        <xdr:cNvPr id="874" name="Picture 1281" descr=""/>
        <xdr:cNvPicPr/>
      </xdr:nvPicPr>
      <xdr:blipFill>
        <a:blip r:embed="rId875"/>
        <a:stretch/>
      </xdr:blipFill>
      <xdr:spPr>
        <a:xfrm>
          <a:off x="0" y="51330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273240</xdr:colOff>
      <xdr:row>318</xdr:row>
      <xdr:rowOff>86040</xdr:rowOff>
    </xdr:to>
    <xdr:pic>
      <xdr:nvPicPr>
        <xdr:cNvPr id="875" name="Picture 1282" descr=""/>
        <xdr:cNvPicPr/>
      </xdr:nvPicPr>
      <xdr:blipFill>
        <a:blip r:embed="rId876"/>
        <a:stretch/>
      </xdr:blipFill>
      <xdr:spPr>
        <a:xfrm>
          <a:off x="0" y="513302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11160</xdr:colOff>
      <xdr:row>318</xdr:row>
      <xdr:rowOff>9360</xdr:rowOff>
    </xdr:to>
    <xdr:pic>
      <xdr:nvPicPr>
        <xdr:cNvPr id="876" name="Picture 1283" descr=""/>
        <xdr:cNvPicPr/>
      </xdr:nvPicPr>
      <xdr:blipFill>
        <a:blip r:embed="rId877"/>
        <a:stretch/>
      </xdr:blipFill>
      <xdr:spPr>
        <a:xfrm>
          <a:off x="0" y="5149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273240</xdr:colOff>
      <xdr:row>319</xdr:row>
      <xdr:rowOff>85680</xdr:rowOff>
    </xdr:to>
    <xdr:pic>
      <xdr:nvPicPr>
        <xdr:cNvPr id="877" name="Picture 1284" descr=""/>
        <xdr:cNvPicPr/>
      </xdr:nvPicPr>
      <xdr:blipFill>
        <a:blip r:embed="rId878"/>
        <a:stretch/>
      </xdr:blipFill>
      <xdr:spPr>
        <a:xfrm>
          <a:off x="0" y="514922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11160</xdr:colOff>
      <xdr:row>319</xdr:row>
      <xdr:rowOff>9360</xdr:rowOff>
    </xdr:to>
    <xdr:pic>
      <xdr:nvPicPr>
        <xdr:cNvPr id="878" name="Picture 1285" descr=""/>
        <xdr:cNvPicPr/>
      </xdr:nvPicPr>
      <xdr:blipFill>
        <a:blip r:embed="rId879"/>
        <a:stretch/>
      </xdr:blipFill>
      <xdr:spPr>
        <a:xfrm>
          <a:off x="0" y="5165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273240</xdr:colOff>
      <xdr:row>320</xdr:row>
      <xdr:rowOff>86040</xdr:rowOff>
    </xdr:to>
    <xdr:pic>
      <xdr:nvPicPr>
        <xdr:cNvPr id="879" name="Picture 1286" descr=""/>
        <xdr:cNvPicPr/>
      </xdr:nvPicPr>
      <xdr:blipFill>
        <a:blip r:embed="rId880"/>
        <a:stretch/>
      </xdr:blipFill>
      <xdr:spPr>
        <a:xfrm>
          <a:off x="0" y="516542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11160</xdr:colOff>
      <xdr:row>320</xdr:row>
      <xdr:rowOff>9720</xdr:rowOff>
    </xdr:to>
    <xdr:pic>
      <xdr:nvPicPr>
        <xdr:cNvPr id="880" name="Picture 1287" descr=""/>
        <xdr:cNvPicPr/>
      </xdr:nvPicPr>
      <xdr:blipFill>
        <a:blip r:embed="rId881"/>
        <a:stretch/>
      </xdr:blipFill>
      <xdr:spPr>
        <a:xfrm>
          <a:off x="0" y="51815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273240</xdr:colOff>
      <xdr:row>321</xdr:row>
      <xdr:rowOff>86040</xdr:rowOff>
    </xdr:to>
    <xdr:pic>
      <xdr:nvPicPr>
        <xdr:cNvPr id="881" name="Picture 1288" descr=""/>
        <xdr:cNvPicPr/>
      </xdr:nvPicPr>
      <xdr:blipFill>
        <a:blip r:embed="rId882"/>
        <a:stretch/>
      </xdr:blipFill>
      <xdr:spPr>
        <a:xfrm>
          <a:off x="0" y="518158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1160</xdr:colOff>
      <xdr:row>321</xdr:row>
      <xdr:rowOff>9360</xdr:rowOff>
    </xdr:to>
    <xdr:pic>
      <xdr:nvPicPr>
        <xdr:cNvPr id="882" name="Picture 1289" descr=""/>
        <xdr:cNvPicPr/>
      </xdr:nvPicPr>
      <xdr:blipFill>
        <a:blip r:embed="rId883"/>
        <a:stretch/>
      </xdr:blipFill>
      <xdr:spPr>
        <a:xfrm>
          <a:off x="0" y="51977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273240</xdr:colOff>
      <xdr:row>322</xdr:row>
      <xdr:rowOff>86040</xdr:rowOff>
    </xdr:to>
    <xdr:pic>
      <xdr:nvPicPr>
        <xdr:cNvPr id="883" name="Picture 1290" descr=""/>
        <xdr:cNvPicPr/>
      </xdr:nvPicPr>
      <xdr:blipFill>
        <a:blip r:embed="rId884"/>
        <a:stretch/>
      </xdr:blipFill>
      <xdr:spPr>
        <a:xfrm>
          <a:off x="0" y="519778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11160</xdr:colOff>
      <xdr:row>322</xdr:row>
      <xdr:rowOff>9360</xdr:rowOff>
    </xdr:to>
    <xdr:pic>
      <xdr:nvPicPr>
        <xdr:cNvPr id="884" name="Picture 1291" descr=""/>
        <xdr:cNvPicPr/>
      </xdr:nvPicPr>
      <xdr:blipFill>
        <a:blip r:embed="rId885"/>
        <a:stretch/>
      </xdr:blipFill>
      <xdr:spPr>
        <a:xfrm>
          <a:off x="0" y="5213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273240</xdr:colOff>
      <xdr:row>323</xdr:row>
      <xdr:rowOff>86040</xdr:rowOff>
    </xdr:to>
    <xdr:pic>
      <xdr:nvPicPr>
        <xdr:cNvPr id="885" name="Picture 1292" descr=""/>
        <xdr:cNvPicPr/>
      </xdr:nvPicPr>
      <xdr:blipFill>
        <a:blip r:embed="rId886"/>
        <a:stretch/>
      </xdr:blipFill>
      <xdr:spPr>
        <a:xfrm>
          <a:off x="0" y="521398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11160</xdr:colOff>
      <xdr:row>323</xdr:row>
      <xdr:rowOff>9360</xdr:rowOff>
    </xdr:to>
    <xdr:pic>
      <xdr:nvPicPr>
        <xdr:cNvPr id="886" name="Picture 1293" descr=""/>
        <xdr:cNvPicPr/>
      </xdr:nvPicPr>
      <xdr:blipFill>
        <a:blip r:embed="rId887"/>
        <a:stretch/>
      </xdr:blipFill>
      <xdr:spPr>
        <a:xfrm>
          <a:off x="0" y="5230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273240</xdr:colOff>
      <xdr:row>324</xdr:row>
      <xdr:rowOff>85680</xdr:rowOff>
    </xdr:to>
    <xdr:pic>
      <xdr:nvPicPr>
        <xdr:cNvPr id="887" name="Picture 1294" descr=""/>
        <xdr:cNvPicPr/>
      </xdr:nvPicPr>
      <xdr:blipFill>
        <a:blip r:embed="rId888"/>
        <a:stretch/>
      </xdr:blipFill>
      <xdr:spPr>
        <a:xfrm>
          <a:off x="0" y="523018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11160</xdr:colOff>
      <xdr:row>324</xdr:row>
      <xdr:rowOff>9360</xdr:rowOff>
    </xdr:to>
    <xdr:pic>
      <xdr:nvPicPr>
        <xdr:cNvPr id="888" name="Picture 1295" descr=""/>
        <xdr:cNvPicPr/>
      </xdr:nvPicPr>
      <xdr:blipFill>
        <a:blip r:embed="rId889"/>
        <a:stretch/>
      </xdr:blipFill>
      <xdr:spPr>
        <a:xfrm>
          <a:off x="0" y="52463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273240</xdr:colOff>
      <xdr:row>325</xdr:row>
      <xdr:rowOff>86040</xdr:rowOff>
    </xdr:to>
    <xdr:pic>
      <xdr:nvPicPr>
        <xdr:cNvPr id="889" name="Picture 1296" descr=""/>
        <xdr:cNvPicPr/>
      </xdr:nvPicPr>
      <xdr:blipFill>
        <a:blip r:embed="rId890"/>
        <a:stretch/>
      </xdr:blipFill>
      <xdr:spPr>
        <a:xfrm>
          <a:off x="0" y="524638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11160</xdr:colOff>
      <xdr:row>325</xdr:row>
      <xdr:rowOff>9720</xdr:rowOff>
    </xdr:to>
    <xdr:pic>
      <xdr:nvPicPr>
        <xdr:cNvPr id="890" name="Picture 1297" descr=""/>
        <xdr:cNvPicPr/>
      </xdr:nvPicPr>
      <xdr:blipFill>
        <a:blip r:embed="rId891"/>
        <a:stretch/>
      </xdr:blipFill>
      <xdr:spPr>
        <a:xfrm>
          <a:off x="0" y="52625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273240</xdr:colOff>
      <xdr:row>326</xdr:row>
      <xdr:rowOff>86040</xdr:rowOff>
    </xdr:to>
    <xdr:pic>
      <xdr:nvPicPr>
        <xdr:cNvPr id="891" name="Picture 1298" descr=""/>
        <xdr:cNvPicPr/>
      </xdr:nvPicPr>
      <xdr:blipFill>
        <a:blip r:embed="rId892"/>
        <a:stretch/>
      </xdr:blipFill>
      <xdr:spPr>
        <a:xfrm>
          <a:off x="0" y="526255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11160</xdr:colOff>
      <xdr:row>326</xdr:row>
      <xdr:rowOff>9360</xdr:rowOff>
    </xdr:to>
    <xdr:pic>
      <xdr:nvPicPr>
        <xdr:cNvPr id="892" name="Picture 1299" descr=""/>
        <xdr:cNvPicPr/>
      </xdr:nvPicPr>
      <xdr:blipFill>
        <a:blip r:embed="rId893"/>
        <a:stretch/>
      </xdr:blipFill>
      <xdr:spPr>
        <a:xfrm>
          <a:off x="0" y="5278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273240</xdr:colOff>
      <xdr:row>327</xdr:row>
      <xdr:rowOff>86040</xdr:rowOff>
    </xdr:to>
    <xdr:pic>
      <xdr:nvPicPr>
        <xdr:cNvPr id="893" name="Picture 1300" descr=""/>
        <xdr:cNvPicPr/>
      </xdr:nvPicPr>
      <xdr:blipFill>
        <a:blip r:embed="rId894"/>
        <a:stretch/>
      </xdr:blipFill>
      <xdr:spPr>
        <a:xfrm>
          <a:off x="0" y="527875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11160</xdr:colOff>
      <xdr:row>327</xdr:row>
      <xdr:rowOff>9360</xdr:rowOff>
    </xdr:to>
    <xdr:pic>
      <xdr:nvPicPr>
        <xdr:cNvPr id="894" name="Picture 1301" descr=""/>
        <xdr:cNvPicPr/>
      </xdr:nvPicPr>
      <xdr:blipFill>
        <a:blip r:embed="rId895"/>
        <a:stretch/>
      </xdr:blipFill>
      <xdr:spPr>
        <a:xfrm>
          <a:off x="0" y="52949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273240</xdr:colOff>
      <xdr:row>328</xdr:row>
      <xdr:rowOff>86040</xdr:rowOff>
    </xdr:to>
    <xdr:pic>
      <xdr:nvPicPr>
        <xdr:cNvPr id="895" name="Picture 1302" descr=""/>
        <xdr:cNvPicPr/>
      </xdr:nvPicPr>
      <xdr:blipFill>
        <a:blip r:embed="rId896"/>
        <a:stretch/>
      </xdr:blipFill>
      <xdr:spPr>
        <a:xfrm>
          <a:off x="0" y="529495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11160</xdr:colOff>
      <xdr:row>328</xdr:row>
      <xdr:rowOff>9360</xdr:rowOff>
    </xdr:to>
    <xdr:pic>
      <xdr:nvPicPr>
        <xdr:cNvPr id="896" name="Picture 1303" descr=""/>
        <xdr:cNvPicPr/>
      </xdr:nvPicPr>
      <xdr:blipFill>
        <a:blip r:embed="rId897"/>
        <a:stretch/>
      </xdr:blipFill>
      <xdr:spPr>
        <a:xfrm>
          <a:off x="0" y="5311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273240</xdr:colOff>
      <xdr:row>329</xdr:row>
      <xdr:rowOff>86040</xdr:rowOff>
    </xdr:to>
    <xdr:pic>
      <xdr:nvPicPr>
        <xdr:cNvPr id="897" name="Picture 1304" descr=""/>
        <xdr:cNvPicPr/>
      </xdr:nvPicPr>
      <xdr:blipFill>
        <a:blip r:embed="rId898"/>
        <a:stretch/>
      </xdr:blipFill>
      <xdr:spPr>
        <a:xfrm>
          <a:off x="0" y="531115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11160</xdr:colOff>
      <xdr:row>329</xdr:row>
      <xdr:rowOff>9720</xdr:rowOff>
    </xdr:to>
    <xdr:pic>
      <xdr:nvPicPr>
        <xdr:cNvPr id="898" name="Picture 1305" descr=""/>
        <xdr:cNvPicPr/>
      </xdr:nvPicPr>
      <xdr:blipFill>
        <a:blip r:embed="rId899"/>
        <a:stretch/>
      </xdr:blipFill>
      <xdr:spPr>
        <a:xfrm>
          <a:off x="0" y="53273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273240</xdr:colOff>
      <xdr:row>330</xdr:row>
      <xdr:rowOff>86040</xdr:rowOff>
    </xdr:to>
    <xdr:pic>
      <xdr:nvPicPr>
        <xdr:cNvPr id="899" name="Picture 1306" descr=""/>
        <xdr:cNvPicPr/>
      </xdr:nvPicPr>
      <xdr:blipFill>
        <a:blip r:embed="rId900"/>
        <a:stretch/>
      </xdr:blipFill>
      <xdr:spPr>
        <a:xfrm>
          <a:off x="0" y="532731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11160</xdr:colOff>
      <xdr:row>330</xdr:row>
      <xdr:rowOff>9720</xdr:rowOff>
    </xdr:to>
    <xdr:pic>
      <xdr:nvPicPr>
        <xdr:cNvPr id="900" name="Picture 1307" descr=""/>
        <xdr:cNvPicPr/>
      </xdr:nvPicPr>
      <xdr:blipFill>
        <a:blip r:embed="rId901"/>
        <a:stretch/>
      </xdr:blipFill>
      <xdr:spPr>
        <a:xfrm>
          <a:off x="0" y="53435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273240</xdr:colOff>
      <xdr:row>331</xdr:row>
      <xdr:rowOff>86040</xdr:rowOff>
    </xdr:to>
    <xdr:pic>
      <xdr:nvPicPr>
        <xdr:cNvPr id="901" name="Picture 1308" descr=""/>
        <xdr:cNvPicPr/>
      </xdr:nvPicPr>
      <xdr:blipFill>
        <a:blip r:embed="rId902"/>
        <a:stretch/>
      </xdr:blipFill>
      <xdr:spPr>
        <a:xfrm>
          <a:off x="0" y="534351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11160</xdr:colOff>
      <xdr:row>331</xdr:row>
      <xdr:rowOff>9360</xdr:rowOff>
    </xdr:to>
    <xdr:pic>
      <xdr:nvPicPr>
        <xdr:cNvPr id="902" name="Picture 1309" descr=""/>
        <xdr:cNvPicPr/>
      </xdr:nvPicPr>
      <xdr:blipFill>
        <a:blip r:embed="rId903"/>
        <a:stretch/>
      </xdr:blipFill>
      <xdr:spPr>
        <a:xfrm>
          <a:off x="0" y="53597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273240</xdr:colOff>
      <xdr:row>332</xdr:row>
      <xdr:rowOff>86040</xdr:rowOff>
    </xdr:to>
    <xdr:pic>
      <xdr:nvPicPr>
        <xdr:cNvPr id="903" name="Picture 1310" descr=""/>
        <xdr:cNvPicPr/>
      </xdr:nvPicPr>
      <xdr:blipFill>
        <a:blip r:embed="rId904"/>
        <a:stretch/>
      </xdr:blipFill>
      <xdr:spPr>
        <a:xfrm>
          <a:off x="0" y="535971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11160</xdr:colOff>
      <xdr:row>332</xdr:row>
      <xdr:rowOff>9360</xdr:rowOff>
    </xdr:to>
    <xdr:pic>
      <xdr:nvPicPr>
        <xdr:cNvPr id="904" name="Picture 1311" descr=""/>
        <xdr:cNvPicPr/>
      </xdr:nvPicPr>
      <xdr:blipFill>
        <a:blip r:embed="rId905"/>
        <a:stretch/>
      </xdr:blipFill>
      <xdr:spPr>
        <a:xfrm>
          <a:off x="0" y="5375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273240</xdr:colOff>
      <xdr:row>333</xdr:row>
      <xdr:rowOff>86040</xdr:rowOff>
    </xdr:to>
    <xdr:pic>
      <xdr:nvPicPr>
        <xdr:cNvPr id="905" name="Picture 1312" descr=""/>
        <xdr:cNvPicPr/>
      </xdr:nvPicPr>
      <xdr:blipFill>
        <a:blip r:embed="rId906"/>
        <a:stretch/>
      </xdr:blipFill>
      <xdr:spPr>
        <a:xfrm>
          <a:off x="0" y="537591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11160</xdr:colOff>
      <xdr:row>333</xdr:row>
      <xdr:rowOff>9360</xdr:rowOff>
    </xdr:to>
    <xdr:pic>
      <xdr:nvPicPr>
        <xdr:cNvPr id="906" name="Picture 1313" descr=""/>
        <xdr:cNvPicPr/>
      </xdr:nvPicPr>
      <xdr:blipFill>
        <a:blip r:embed="rId907"/>
        <a:stretch/>
      </xdr:blipFill>
      <xdr:spPr>
        <a:xfrm>
          <a:off x="0" y="5392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273240</xdr:colOff>
      <xdr:row>334</xdr:row>
      <xdr:rowOff>86040</xdr:rowOff>
    </xdr:to>
    <xdr:pic>
      <xdr:nvPicPr>
        <xdr:cNvPr id="907" name="Picture 1314" descr=""/>
        <xdr:cNvPicPr/>
      </xdr:nvPicPr>
      <xdr:blipFill>
        <a:blip r:embed="rId908"/>
        <a:stretch/>
      </xdr:blipFill>
      <xdr:spPr>
        <a:xfrm>
          <a:off x="0" y="539211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11160</xdr:colOff>
      <xdr:row>334</xdr:row>
      <xdr:rowOff>9720</xdr:rowOff>
    </xdr:to>
    <xdr:pic>
      <xdr:nvPicPr>
        <xdr:cNvPr id="908" name="Picture 1315" descr=""/>
        <xdr:cNvPicPr/>
      </xdr:nvPicPr>
      <xdr:blipFill>
        <a:blip r:embed="rId909"/>
        <a:stretch/>
      </xdr:blipFill>
      <xdr:spPr>
        <a:xfrm>
          <a:off x="0" y="54082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273240</xdr:colOff>
      <xdr:row>335</xdr:row>
      <xdr:rowOff>86040</xdr:rowOff>
    </xdr:to>
    <xdr:pic>
      <xdr:nvPicPr>
        <xdr:cNvPr id="909" name="Picture 1316" descr=""/>
        <xdr:cNvPicPr/>
      </xdr:nvPicPr>
      <xdr:blipFill>
        <a:blip r:embed="rId910"/>
        <a:stretch/>
      </xdr:blipFill>
      <xdr:spPr>
        <a:xfrm>
          <a:off x="0" y="540828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1160</xdr:colOff>
      <xdr:row>335</xdr:row>
      <xdr:rowOff>9720</xdr:rowOff>
    </xdr:to>
    <xdr:pic>
      <xdr:nvPicPr>
        <xdr:cNvPr id="910" name="Picture 1317" descr=""/>
        <xdr:cNvPicPr/>
      </xdr:nvPicPr>
      <xdr:blipFill>
        <a:blip r:embed="rId911"/>
        <a:stretch/>
      </xdr:blipFill>
      <xdr:spPr>
        <a:xfrm>
          <a:off x="0" y="5424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273240</xdr:colOff>
      <xdr:row>336</xdr:row>
      <xdr:rowOff>86040</xdr:rowOff>
    </xdr:to>
    <xdr:pic>
      <xdr:nvPicPr>
        <xdr:cNvPr id="911" name="Picture 1318" descr=""/>
        <xdr:cNvPicPr/>
      </xdr:nvPicPr>
      <xdr:blipFill>
        <a:blip r:embed="rId912"/>
        <a:stretch/>
      </xdr:blipFill>
      <xdr:spPr>
        <a:xfrm>
          <a:off x="0" y="542448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11160</xdr:colOff>
      <xdr:row>336</xdr:row>
      <xdr:rowOff>9360</xdr:rowOff>
    </xdr:to>
    <xdr:pic>
      <xdr:nvPicPr>
        <xdr:cNvPr id="912" name="Picture 1319" descr=""/>
        <xdr:cNvPicPr/>
      </xdr:nvPicPr>
      <xdr:blipFill>
        <a:blip r:embed="rId913"/>
        <a:stretch/>
      </xdr:blipFill>
      <xdr:spPr>
        <a:xfrm>
          <a:off x="0" y="54406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273240</xdr:colOff>
      <xdr:row>337</xdr:row>
      <xdr:rowOff>86040</xdr:rowOff>
    </xdr:to>
    <xdr:pic>
      <xdr:nvPicPr>
        <xdr:cNvPr id="913" name="Picture 1320" descr=""/>
        <xdr:cNvPicPr/>
      </xdr:nvPicPr>
      <xdr:blipFill>
        <a:blip r:embed="rId914"/>
        <a:stretch/>
      </xdr:blipFill>
      <xdr:spPr>
        <a:xfrm>
          <a:off x="0" y="544068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11160</xdr:colOff>
      <xdr:row>337</xdr:row>
      <xdr:rowOff>9360</xdr:rowOff>
    </xdr:to>
    <xdr:pic>
      <xdr:nvPicPr>
        <xdr:cNvPr id="914" name="Picture 1321" descr=""/>
        <xdr:cNvPicPr/>
      </xdr:nvPicPr>
      <xdr:blipFill>
        <a:blip r:embed="rId915"/>
        <a:stretch/>
      </xdr:blipFill>
      <xdr:spPr>
        <a:xfrm>
          <a:off x="0" y="5456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273240</xdr:colOff>
      <xdr:row>338</xdr:row>
      <xdr:rowOff>86040</xdr:rowOff>
    </xdr:to>
    <xdr:pic>
      <xdr:nvPicPr>
        <xdr:cNvPr id="915" name="Picture 1322" descr=""/>
        <xdr:cNvPicPr/>
      </xdr:nvPicPr>
      <xdr:blipFill>
        <a:blip r:embed="rId916"/>
        <a:stretch/>
      </xdr:blipFill>
      <xdr:spPr>
        <a:xfrm>
          <a:off x="0" y="545688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1160</xdr:colOff>
      <xdr:row>338</xdr:row>
      <xdr:rowOff>9360</xdr:rowOff>
    </xdr:to>
    <xdr:pic>
      <xdr:nvPicPr>
        <xdr:cNvPr id="916" name="Picture 1323" descr=""/>
        <xdr:cNvPicPr/>
      </xdr:nvPicPr>
      <xdr:blipFill>
        <a:blip r:embed="rId917"/>
        <a:stretch/>
      </xdr:blipFill>
      <xdr:spPr>
        <a:xfrm>
          <a:off x="0" y="5473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273240</xdr:colOff>
      <xdr:row>339</xdr:row>
      <xdr:rowOff>86040</xdr:rowOff>
    </xdr:to>
    <xdr:pic>
      <xdr:nvPicPr>
        <xdr:cNvPr id="917" name="Picture 1324" descr=""/>
        <xdr:cNvPicPr/>
      </xdr:nvPicPr>
      <xdr:blipFill>
        <a:blip r:embed="rId918"/>
        <a:stretch/>
      </xdr:blipFill>
      <xdr:spPr>
        <a:xfrm>
          <a:off x="0" y="547308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11160</xdr:colOff>
      <xdr:row>339</xdr:row>
      <xdr:rowOff>9720</xdr:rowOff>
    </xdr:to>
    <xdr:pic>
      <xdr:nvPicPr>
        <xdr:cNvPr id="918" name="Picture 1325" descr=""/>
        <xdr:cNvPicPr/>
      </xdr:nvPicPr>
      <xdr:blipFill>
        <a:blip r:embed="rId919"/>
        <a:stretch/>
      </xdr:blipFill>
      <xdr:spPr>
        <a:xfrm>
          <a:off x="0" y="5489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273240</xdr:colOff>
      <xdr:row>340</xdr:row>
      <xdr:rowOff>86040</xdr:rowOff>
    </xdr:to>
    <xdr:pic>
      <xdr:nvPicPr>
        <xdr:cNvPr id="919" name="Picture 1326" descr=""/>
        <xdr:cNvPicPr/>
      </xdr:nvPicPr>
      <xdr:blipFill>
        <a:blip r:embed="rId920"/>
        <a:stretch/>
      </xdr:blipFill>
      <xdr:spPr>
        <a:xfrm>
          <a:off x="0" y="548924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11160</xdr:colOff>
      <xdr:row>340</xdr:row>
      <xdr:rowOff>9720</xdr:rowOff>
    </xdr:to>
    <xdr:pic>
      <xdr:nvPicPr>
        <xdr:cNvPr id="920" name="Picture 1327" descr=""/>
        <xdr:cNvPicPr/>
      </xdr:nvPicPr>
      <xdr:blipFill>
        <a:blip r:embed="rId921"/>
        <a:stretch/>
      </xdr:blipFill>
      <xdr:spPr>
        <a:xfrm>
          <a:off x="0" y="55054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273240</xdr:colOff>
      <xdr:row>341</xdr:row>
      <xdr:rowOff>86040</xdr:rowOff>
    </xdr:to>
    <xdr:pic>
      <xdr:nvPicPr>
        <xdr:cNvPr id="921" name="Picture 1328" descr=""/>
        <xdr:cNvPicPr/>
      </xdr:nvPicPr>
      <xdr:blipFill>
        <a:blip r:embed="rId922"/>
        <a:stretch/>
      </xdr:blipFill>
      <xdr:spPr>
        <a:xfrm>
          <a:off x="0" y="550544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11160</xdr:colOff>
      <xdr:row>341</xdr:row>
      <xdr:rowOff>9360</xdr:rowOff>
    </xdr:to>
    <xdr:pic>
      <xdr:nvPicPr>
        <xdr:cNvPr id="922" name="Picture 1329" descr=""/>
        <xdr:cNvPicPr/>
      </xdr:nvPicPr>
      <xdr:blipFill>
        <a:blip r:embed="rId923"/>
        <a:stretch/>
      </xdr:blipFill>
      <xdr:spPr>
        <a:xfrm>
          <a:off x="0" y="5521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273240</xdr:colOff>
      <xdr:row>342</xdr:row>
      <xdr:rowOff>86040</xdr:rowOff>
    </xdr:to>
    <xdr:pic>
      <xdr:nvPicPr>
        <xdr:cNvPr id="923" name="Picture 1330" descr=""/>
        <xdr:cNvPicPr/>
      </xdr:nvPicPr>
      <xdr:blipFill>
        <a:blip r:embed="rId924"/>
        <a:stretch/>
      </xdr:blipFill>
      <xdr:spPr>
        <a:xfrm>
          <a:off x="0" y="552164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342</xdr:row>
      <xdr:rowOff>0</xdr:rowOff>
    </xdr:from>
    <xdr:to>
      <xdr:col>14</xdr:col>
      <xdr:colOff>160200</xdr:colOff>
      <xdr:row>342</xdr:row>
      <xdr:rowOff>152280</xdr:rowOff>
    </xdr:to>
    <xdr:pic>
      <xdr:nvPicPr>
        <xdr:cNvPr id="924" name="Picture 1331" descr=""/>
        <xdr:cNvPicPr/>
      </xdr:nvPicPr>
      <xdr:blipFill>
        <a:blip r:embed="rId925"/>
        <a:stretch/>
      </xdr:blipFill>
      <xdr:spPr>
        <a:xfrm>
          <a:off x="9107280" y="55378440"/>
          <a:ext cx="798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2</xdr:row>
      <xdr:rowOff>0</xdr:rowOff>
    </xdr:from>
    <xdr:to>
      <xdr:col>19</xdr:col>
      <xdr:colOff>10440</xdr:colOff>
      <xdr:row>342</xdr:row>
      <xdr:rowOff>9360</xdr:rowOff>
    </xdr:to>
    <xdr:pic>
      <xdr:nvPicPr>
        <xdr:cNvPr id="925" name="Picture 1332" descr=""/>
        <xdr:cNvPicPr/>
      </xdr:nvPicPr>
      <xdr:blipFill>
        <a:blip r:embed="rId926"/>
        <a:stretch/>
      </xdr:blipFill>
      <xdr:spPr>
        <a:xfrm>
          <a:off x="12936240" y="5537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11160</xdr:colOff>
      <xdr:row>342</xdr:row>
      <xdr:rowOff>9360</xdr:rowOff>
    </xdr:to>
    <xdr:pic>
      <xdr:nvPicPr>
        <xdr:cNvPr id="926" name="Picture 1333" descr=""/>
        <xdr:cNvPicPr/>
      </xdr:nvPicPr>
      <xdr:blipFill>
        <a:blip r:embed="rId927"/>
        <a:stretch/>
      </xdr:blipFill>
      <xdr:spPr>
        <a:xfrm>
          <a:off x="0" y="55378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2</xdr:row>
      <xdr:rowOff>0</xdr:rowOff>
    </xdr:from>
    <xdr:to>
      <xdr:col>19</xdr:col>
      <xdr:colOff>50400</xdr:colOff>
      <xdr:row>342</xdr:row>
      <xdr:rowOff>9360</xdr:rowOff>
    </xdr:to>
    <xdr:pic>
      <xdr:nvPicPr>
        <xdr:cNvPr id="927" name="Picture 1334" descr=""/>
        <xdr:cNvPicPr/>
      </xdr:nvPicPr>
      <xdr:blipFill>
        <a:blip r:embed="rId928"/>
        <a:stretch/>
      </xdr:blipFill>
      <xdr:spPr>
        <a:xfrm>
          <a:off x="12936240" y="55378440"/>
          <a:ext cx="50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11160</xdr:colOff>
      <xdr:row>343</xdr:row>
      <xdr:rowOff>9360</xdr:rowOff>
    </xdr:to>
    <xdr:pic>
      <xdr:nvPicPr>
        <xdr:cNvPr id="928" name="Picture 1335" descr=""/>
        <xdr:cNvPicPr/>
      </xdr:nvPicPr>
      <xdr:blipFill>
        <a:blip r:embed="rId929"/>
        <a:stretch/>
      </xdr:blipFill>
      <xdr:spPr>
        <a:xfrm>
          <a:off x="0" y="5537844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534960</xdr:colOff>
      <xdr:row>342</xdr:row>
      <xdr:rowOff>9360</xdr:rowOff>
    </xdr:to>
    <xdr:pic>
      <xdr:nvPicPr>
        <xdr:cNvPr id="929" name="Picture 1336" descr=""/>
        <xdr:cNvPicPr/>
      </xdr:nvPicPr>
      <xdr:blipFill>
        <a:blip r:embed="rId930"/>
        <a:stretch/>
      </xdr:blipFill>
      <xdr:spPr>
        <a:xfrm>
          <a:off x="0" y="55378440"/>
          <a:ext cx="534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11160</xdr:colOff>
      <xdr:row>343</xdr:row>
      <xdr:rowOff>9360</xdr:rowOff>
    </xdr:to>
    <xdr:pic>
      <xdr:nvPicPr>
        <xdr:cNvPr id="930" name="Picture 1337" descr=""/>
        <xdr:cNvPicPr/>
      </xdr:nvPicPr>
      <xdr:blipFill>
        <a:blip r:embed="rId931"/>
        <a:stretch/>
      </xdr:blipFill>
      <xdr:spPr>
        <a:xfrm>
          <a:off x="0" y="5537844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11160</xdr:colOff>
      <xdr:row>342</xdr:row>
      <xdr:rowOff>9360</xdr:rowOff>
    </xdr:to>
    <xdr:pic>
      <xdr:nvPicPr>
        <xdr:cNvPr id="931" name="Picture 1338" descr=""/>
        <xdr:cNvPicPr/>
      </xdr:nvPicPr>
      <xdr:blipFill>
        <a:blip r:embed="rId932"/>
        <a:stretch/>
      </xdr:blipFill>
      <xdr:spPr>
        <a:xfrm>
          <a:off x="0" y="55378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10800</xdr:colOff>
      <xdr:row>342</xdr:row>
      <xdr:rowOff>9360</xdr:rowOff>
    </xdr:to>
    <xdr:pic>
      <xdr:nvPicPr>
        <xdr:cNvPr id="932" name="Picture 1339" descr=""/>
        <xdr:cNvPicPr/>
      </xdr:nvPicPr>
      <xdr:blipFill>
        <a:blip r:embed="rId933"/>
        <a:stretch/>
      </xdr:blipFill>
      <xdr:spPr>
        <a:xfrm>
          <a:off x="1449000" y="55378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11160</xdr:colOff>
      <xdr:row>342</xdr:row>
      <xdr:rowOff>9360</xdr:rowOff>
    </xdr:to>
    <xdr:pic>
      <xdr:nvPicPr>
        <xdr:cNvPr id="933" name="Picture 1340" descr=""/>
        <xdr:cNvPicPr/>
      </xdr:nvPicPr>
      <xdr:blipFill>
        <a:blip r:embed="rId934"/>
        <a:stretch/>
      </xdr:blipFill>
      <xdr:spPr>
        <a:xfrm>
          <a:off x="0" y="55378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474120</xdr:colOff>
      <xdr:row>342</xdr:row>
      <xdr:rowOff>114480</xdr:rowOff>
    </xdr:to>
    <xdr:pic>
      <xdr:nvPicPr>
        <xdr:cNvPr id="934" name="Picture 1341" descr=""/>
        <xdr:cNvPicPr/>
      </xdr:nvPicPr>
      <xdr:blipFill>
        <a:blip r:embed="rId935"/>
        <a:stretch/>
      </xdr:blipFill>
      <xdr:spPr>
        <a:xfrm>
          <a:off x="0" y="55378440"/>
          <a:ext cx="474120" cy="114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493920</xdr:colOff>
      <xdr:row>346</xdr:row>
      <xdr:rowOff>9360</xdr:rowOff>
    </xdr:to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111960</xdr:colOff>
      <xdr:row>347</xdr:row>
      <xdr:rowOff>104760</xdr:rowOff>
    </xdr:to>
    <xdr:pic>
      <xdr:nvPicPr>
        <xdr:cNvPr id="935" name="Picture 1343" descr=""/>
        <xdr:cNvPicPr/>
      </xdr:nvPicPr>
      <xdr:blipFill>
        <a:blip r:embed="rId936"/>
        <a:stretch/>
      </xdr:blipFill>
      <xdr:spPr>
        <a:xfrm>
          <a:off x="0" y="5618808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11160</xdr:colOff>
      <xdr:row>342</xdr:row>
      <xdr:rowOff>9360</xdr:rowOff>
    </xdr:to>
    <xdr:pic>
      <xdr:nvPicPr>
        <xdr:cNvPr id="936" name="Picture 1344" descr=""/>
        <xdr:cNvPicPr/>
      </xdr:nvPicPr>
      <xdr:blipFill>
        <a:blip r:embed="rId937"/>
        <a:stretch/>
      </xdr:blipFill>
      <xdr:spPr>
        <a:xfrm>
          <a:off x="0" y="55378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10800</xdr:colOff>
      <xdr:row>342</xdr:row>
      <xdr:rowOff>9360</xdr:rowOff>
    </xdr:to>
    <xdr:pic>
      <xdr:nvPicPr>
        <xdr:cNvPr id="937" name="Picture 1345" descr=""/>
        <xdr:cNvPicPr/>
      </xdr:nvPicPr>
      <xdr:blipFill>
        <a:blip r:embed="rId938"/>
        <a:stretch/>
      </xdr:blipFill>
      <xdr:spPr>
        <a:xfrm>
          <a:off x="1449000" y="55378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10440</xdr:colOff>
      <xdr:row>342</xdr:row>
      <xdr:rowOff>9360</xdr:rowOff>
    </xdr:to>
    <xdr:pic>
      <xdr:nvPicPr>
        <xdr:cNvPr id="938" name="Picture 1346" descr=""/>
        <xdr:cNvPicPr/>
      </xdr:nvPicPr>
      <xdr:blipFill>
        <a:blip r:embed="rId939"/>
        <a:stretch/>
      </xdr:blipFill>
      <xdr:spPr>
        <a:xfrm>
          <a:off x="2087280" y="5537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2</xdr:row>
      <xdr:rowOff>0</xdr:rowOff>
    </xdr:from>
    <xdr:to>
      <xdr:col>3</xdr:col>
      <xdr:colOff>10440</xdr:colOff>
      <xdr:row>342</xdr:row>
      <xdr:rowOff>9360</xdr:rowOff>
    </xdr:to>
    <xdr:pic>
      <xdr:nvPicPr>
        <xdr:cNvPr id="939" name="Picture 1347" descr=""/>
        <xdr:cNvPicPr/>
      </xdr:nvPicPr>
      <xdr:blipFill>
        <a:blip r:embed="rId940"/>
        <a:stretch/>
      </xdr:blipFill>
      <xdr:spPr>
        <a:xfrm>
          <a:off x="2725560" y="5537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2</xdr:row>
      <xdr:rowOff>0</xdr:rowOff>
    </xdr:from>
    <xdr:to>
      <xdr:col>4</xdr:col>
      <xdr:colOff>10800</xdr:colOff>
      <xdr:row>342</xdr:row>
      <xdr:rowOff>9360</xdr:rowOff>
    </xdr:to>
    <xdr:pic>
      <xdr:nvPicPr>
        <xdr:cNvPr id="940" name="Picture 1348" descr=""/>
        <xdr:cNvPicPr/>
      </xdr:nvPicPr>
      <xdr:blipFill>
        <a:blip r:embed="rId941"/>
        <a:stretch/>
      </xdr:blipFill>
      <xdr:spPr>
        <a:xfrm>
          <a:off x="3363480" y="55378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2</xdr:row>
      <xdr:rowOff>0</xdr:rowOff>
    </xdr:from>
    <xdr:to>
      <xdr:col>5</xdr:col>
      <xdr:colOff>10440</xdr:colOff>
      <xdr:row>342</xdr:row>
      <xdr:rowOff>9360</xdr:rowOff>
    </xdr:to>
    <xdr:pic>
      <xdr:nvPicPr>
        <xdr:cNvPr id="941" name="Picture 1349" descr=""/>
        <xdr:cNvPicPr/>
      </xdr:nvPicPr>
      <xdr:blipFill>
        <a:blip r:embed="rId942"/>
        <a:stretch/>
      </xdr:blipFill>
      <xdr:spPr>
        <a:xfrm>
          <a:off x="4001760" y="5537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2</xdr:row>
      <xdr:rowOff>0</xdr:rowOff>
    </xdr:from>
    <xdr:to>
      <xdr:col>6</xdr:col>
      <xdr:colOff>10440</xdr:colOff>
      <xdr:row>342</xdr:row>
      <xdr:rowOff>9360</xdr:rowOff>
    </xdr:to>
    <xdr:pic>
      <xdr:nvPicPr>
        <xdr:cNvPr id="942" name="Picture 1350" descr=""/>
        <xdr:cNvPicPr/>
      </xdr:nvPicPr>
      <xdr:blipFill>
        <a:blip r:embed="rId943"/>
        <a:stretch/>
      </xdr:blipFill>
      <xdr:spPr>
        <a:xfrm>
          <a:off x="4640040" y="5537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2</xdr:row>
      <xdr:rowOff>0</xdr:rowOff>
    </xdr:from>
    <xdr:to>
      <xdr:col>7</xdr:col>
      <xdr:colOff>10800</xdr:colOff>
      <xdr:row>342</xdr:row>
      <xdr:rowOff>9360</xdr:rowOff>
    </xdr:to>
    <xdr:pic>
      <xdr:nvPicPr>
        <xdr:cNvPr id="943" name="Picture 1351" descr=""/>
        <xdr:cNvPicPr/>
      </xdr:nvPicPr>
      <xdr:blipFill>
        <a:blip r:embed="rId944"/>
        <a:stretch/>
      </xdr:blipFill>
      <xdr:spPr>
        <a:xfrm>
          <a:off x="5277960" y="55378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2</xdr:row>
      <xdr:rowOff>0</xdr:rowOff>
    </xdr:from>
    <xdr:to>
      <xdr:col>8</xdr:col>
      <xdr:colOff>10800</xdr:colOff>
      <xdr:row>342</xdr:row>
      <xdr:rowOff>9360</xdr:rowOff>
    </xdr:to>
    <xdr:pic>
      <xdr:nvPicPr>
        <xdr:cNvPr id="944" name="Picture 1352" descr=""/>
        <xdr:cNvPicPr/>
      </xdr:nvPicPr>
      <xdr:blipFill>
        <a:blip r:embed="rId945"/>
        <a:stretch/>
      </xdr:blipFill>
      <xdr:spPr>
        <a:xfrm>
          <a:off x="5916240" y="55378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2</xdr:row>
      <xdr:rowOff>0</xdr:rowOff>
    </xdr:from>
    <xdr:to>
      <xdr:col>9</xdr:col>
      <xdr:colOff>10440</xdr:colOff>
      <xdr:row>342</xdr:row>
      <xdr:rowOff>9360</xdr:rowOff>
    </xdr:to>
    <xdr:pic>
      <xdr:nvPicPr>
        <xdr:cNvPr id="945" name="Picture 1353" descr=""/>
        <xdr:cNvPicPr/>
      </xdr:nvPicPr>
      <xdr:blipFill>
        <a:blip r:embed="rId946"/>
        <a:stretch/>
      </xdr:blipFill>
      <xdr:spPr>
        <a:xfrm>
          <a:off x="6554520" y="5537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2</xdr:row>
      <xdr:rowOff>0</xdr:rowOff>
    </xdr:from>
    <xdr:to>
      <xdr:col>10</xdr:col>
      <xdr:colOff>10440</xdr:colOff>
      <xdr:row>342</xdr:row>
      <xdr:rowOff>9360</xdr:rowOff>
    </xdr:to>
    <xdr:pic>
      <xdr:nvPicPr>
        <xdr:cNvPr id="946" name="Picture 1354" descr=""/>
        <xdr:cNvPicPr/>
      </xdr:nvPicPr>
      <xdr:blipFill>
        <a:blip r:embed="rId947"/>
        <a:stretch/>
      </xdr:blipFill>
      <xdr:spPr>
        <a:xfrm>
          <a:off x="7192800" y="5537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10800</xdr:colOff>
      <xdr:row>342</xdr:row>
      <xdr:rowOff>9360</xdr:rowOff>
    </xdr:to>
    <xdr:pic>
      <xdr:nvPicPr>
        <xdr:cNvPr id="947" name="Picture 1355" descr=""/>
        <xdr:cNvPicPr/>
      </xdr:nvPicPr>
      <xdr:blipFill>
        <a:blip r:embed="rId948"/>
        <a:stretch/>
      </xdr:blipFill>
      <xdr:spPr>
        <a:xfrm>
          <a:off x="7830720" y="55378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2</xdr:row>
      <xdr:rowOff>0</xdr:rowOff>
    </xdr:from>
    <xdr:to>
      <xdr:col>12</xdr:col>
      <xdr:colOff>10440</xdr:colOff>
      <xdr:row>342</xdr:row>
      <xdr:rowOff>9360</xdr:rowOff>
    </xdr:to>
    <xdr:pic>
      <xdr:nvPicPr>
        <xdr:cNvPr id="948" name="Picture 1356" descr=""/>
        <xdr:cNvPicPr/>
      </xdr:nvPicPr>
      <xdr:blipFill>
        <a:blip r:embed="rId949"/>
        <a:stretch/>
      </xdr:blipFill>
      <xdr:spPr>
        <a:xfrm>
          <a:off x="8469000" y="5537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2</xdr:row>
      <xdr:rowOff>0</xdr:rowOff>
    </xdr:from>
    <xdr:to>
      <xdr:col>13</xdr:col>
      <xdr:colOff>10440</xdr:colOff>
      <xdr:row>342</xdr:row>
      <xdr:rowOff>9360</xdr:rowOff>
    </xdr:to>
    <xdr:pic>
      <xdr:nvPicPr>
        <xdr:cNvPr id="949" name="Picture 1357" descr=""/>
        <xdr:cNvPicPr/>
      </xdr:nvPicPr>
      <xdr:blipFill>
        <a:blip r:embed="rId950"/>
        <a:stretch/>
      </xdr:blipFill>
      <xdr:spPr>
        <a:xfrm>
          <a:off x="9107280" y="5537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2</xdr:row>
      <xdr:rowOff>0</xdr:rowOff>
    </xdr:from>
    <xdr:to>
      <xdr:col>14</xdr:col>
      <xdr:colOff>10800</xdr:colOff>
      <xdr:row>342</xdr:row>
      <xdr:rowOff>9360</xdr:rowOff>
    </xdr:to>
    <xdr:pic>
      <xdr:nvPicPr>
        <xdr:cNvPr id="950" name="Picture 1358" descr=""/>
        <xdr:cNvPicPr/>
      </xdr:nvPicPr>
      <xdr:blipFill>
        <a:blip r:embed="rId951"/>
        <a:stretch/>
      </xdr:blipFill>
      <xdr:spPr>
        <a:xfrm>
          <a:off x="9745200" y="55378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2</xdr:row>
      <xdr:rowOff>0</xdr:rowOff>
    </xdr:from>
    <xdr:to>
      <xdr:col>15</xdr:col>
      <xdr:colOff>10800</xdr:colOff>
      <xdr:row>342</xdr:row>
      <xdr:rowOff>9360</xdr:rowOff>
    </xdr:to>
    <xdr:pic>
      <xdr:nvPicPr>
        <xdr:cNvPr id="951" name="Picture 1359" descr=""/>
        <xdr:cNvPicPr/>
      </xdr:nvPicPr>
      <xdr:blipFill>
        <a:blip r:embed="rId952"/>
        <a:stretch/>
      </xdr:blipFill>
      <xdr:spPr>
        <a:xfrm>
          <a:off x="10383480" y="55378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2</xdr:row>
      <xdr:rowOff>0</xdr:rowOff>
    </xdr:from>
    <xdr:to>
      <xdr:col>16</xdr:col>
      <xdr:colOff>10440</xdr:colOff>
      <xdr:row>342</xdr:row>
      <xdr:rowOff>9360</xdr:rowOff>
    </xdr:to>
    <xdr:pic>
      <xdr:nvPicPr>
        <xdr:cNvPr id="952" name="Picture 1360" descr=""/>
        <xdr:cNvPicPr/>
      </xdr:nvPicPr>
      <xdr:blipFill>
        <a:blip r:embed="rId953"/>
        <a:stretch/>
      </xdr:blipFill>
      <xdr:spPr>
        <a:xfrm>
          <a:off x="11021760" y="5537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2</xdr:row>
      <xdr:rowOff>0</xdr:rowOff>
    </xdr:from>
    <xdr:to>
      <xdr:col>17</xdr:col>
      <xdr:colOff>10440</xdr:colOff>
      <xdr:row>342</xdr:row>
      <xdr:rowOff>9360</xdr:rowOff>
    </xdr:to>
    <xdr:pic>
      <xdr:nvPicPr>
        <xdr:cNvPr id="953" name="Picture 1361" descr=""/>
        <xdr:cNvPicPr/>
      </xdr:nvPicPr>
      <xdr:blipFill>
        <a:blip r:embed="rId954"/>
        <a:stretch/>
      </xdr:blipFill>
      <xdr:spPr>
        <a:xfrm>
          <a:off x="11660040" y="5537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2</xdr:row>
      <xdr:rowOff>0</xdr:rowOff>
    </xdr:from>
    <xdr:to>
      <xdr:col>18</xdr:col>
      <xdr:colOff>10800</xdr:colOff>
      <xdr:row>342</xdr:row>
      <xdr:rowOff>9360</xdr:rowOff>
    </xdr:to>
    <xdr:pic>
      <xdr:nvPicPr>
        <xdr:cNvPr id="954" name="Picture 1362" descr=""/>
        <xdr:cNvPicPr/>
      </xdr:nvPicPr>
      <xdr:blipFill>
        <a:blip r:embed="rId955"/>
        <a:stretch/>
      </xdr:blipFill>
      <xdr:spPr>
        <a:xfrm>
          <a:off x="12297960" y="55378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2</xdr:row>
      <xdr:rowOff>0</xdr:rowOff>
    </xdr:from>
    <xdr:to>
      <xdr:col>19</xdr:col>
      <xdr:colOff>10440</xdr:colOff>
      <xdr:row>342</xdr:row>
      <xdr:rowOff>9360</xdr:rowOff>
    </xdr:to>
    <xdr:pic>
      <xdr:nvPicPr>
        <xdr:cNvPr id="955" name="Picture 1363" descr=""/>
        <xdr:cNvPicPr/>
      </xdr:nvPicPr>
      <xdr:blipFill>
        <a:blip r:embed="rId956"/>
        <a:stretch/>
      </xdr:blipFill>
      <xdr:spPr>
        <a:xfrm>
          <a:off x="12936240" y="5537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11160</xdr:colOff>
      <xdr:row>342</xdr:row>
      <xdr:rowOff>9360</xdr:rowOff>
    </xdr:to>
    <xdr:pic>
      <xdr:nvPicPr>
        <xdr:cNvPr id="956" name="Picture 1364" descr=""/>
        <xdr:cNvPicPr/>
      </xdr:nvPicPr>
      <xdr:blipFill>
        <a:blip r:embed="rId957"/>
        <a:stretch/>
      </xdr:blipFill>
      <xdr:spPr>
        <a:xfrm>
          <a:off x="0" y="55378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273240</xdr:colOff>
      <xdr:row>343</xdr:row>
      <xdr:rowOff>85680</xdr:rowOff>
    </xdr:to>
    <xdr:pic>
      <xdr:nvPicPr>
        <xdr:cNvPr id="957" name="Picture 1365" descr=""/>
        <xdr:cNvPicPr/>
      </xdr:nvPicPr>
      <xdr:blipFill>
        <a:blip r:embed="rId958"/>
        <a:stretch/>
      </xdr:blipFill>
      <xdr:spPr>
        <a:xfrm>
          <a:off x="0" y="553784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11160</xdr:colOff>
      <xdr:row>343</xdr:row>
      <xdr:rowOff>9360</xdr:rowOff>
    </xdr:to>
    <xdr:pic>
      <xdr:nvPicPr>
        <xdr:cNvPr id="958" name="Picture 1366" descr=""/>
        <xdr:cNvPicPr/>
      </xdr:nvPicPr>
      <xdr:blipFill>
        <a:blip r:embed="rId959"/>
        <a:stretch/>
      </xdr:blipFill>
      <xdr:spPr>
        <a:xfrm>
          <a:off x="0" y="5554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273240</xdr:colOff>
      <xdr:row>344</xdr:row>
      <xdr:rowOff>86040</xdr:rowOff>
    </xdr:to>
    <xdr:pic>
      <xdr:nvPicPr>
        <xdr:cNvPr id="959" name="Picture 1367" descr=""/>
        <xdr:cNvPicPr/>
      </xdr:nvPicPr>
      <xdr:blipFill>
        <a:blip r:embed="rId960"/>
        <a:stretch/>
      </xdr:blipFill>
      <xdr:spPr>
        <a:xfrm>
          <a:off x="0" y="555404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11160</xdr:colOff>
      <xdr:row>344</xdr:row>
      <xdr:rowOff>9720</xdr:rowOff>
    </xdr:to>
    <xdr:pic>
      <xdr:nvPicPr>
        <xdr:cNvPr id="960" name="Picture 1368" descr=""/>
        <xdr:cNvPicPr/>
      </xdr:nvPicPr>
      <xdr:blipFill>
        <a:blip r:embed="rId961"/>
        <a:stretch/>
      </xdr:blipFill>
      <xdr:spPr>
        <a:xfrm>
          <a:off x="0" y="5570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273240</xdr:colOff>
      <xdr:row>345</xdr:row>
      <xdr:rowOff>86040</xdr:rowOff>
    </xdr:to>
    <xdr:pic>
      <xdr:nvPicPr>
        <xdr:cNvPr id="961" name="Picture 1369" descr=""/>
        <xdr:cNvPicPr/>
      </xdr:nvPicPr>
      <xdr:blipFill>
        <a:blip r:embed="rId962"/>
        <a:stretch/>
      </xdr:blipFill>
      <xdr:spPr>
        <a:xfrm>
          <a:off x="0" y="557020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11160</xdr:colOff>
      <xdr:row>345</xdr:row>
      <xdr:rowOff>9360</xdr:rowOff>
    </xdr:to>
    <xdr:pic>
      <xdr:nvPicPr>
        <xdr:cNvPr id="962" name="Picture 1370" descr=""/>
        <xdr:cNvPicPr/>
      </xdr:nvPicPr>
      <xdr:blipFill>
        <a:blip r:embed="rId963"/>
        <a:stretch/>
      </xdr:blipFill>
      <xdr:spPr>
        <a:xfrm>
          <a:off x="0" y="55864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273240</xdr:colOff>
      <xdr:row>346</xdr:row>
      <xdr:rowOff>86040</xdr:rowOff>
    </xdr:to>
    <xdr:pic>
      <xdr:nvPicPr>
        <xdr:cNvPr id="963" name="Picture 1371" descr=""/>
        <xdr:cNvPicPr/>
      </xdr:nvPicPr>
      <xdr:blipFill>
        <a:blip r:embed="rId964"/>
        <a:stretch/>
      </xdr:blipFill>
      <xdr:spPr>
        <a:xfrm>
          <a:off x="0" y="558640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11160</xdr:colOff>
      <xdr:row>346</xdr:row>
      <xdr:rowOff>9360</xdr:rowOff>
    </xdr:to>
    <xdr:pic>
      <xdr:nvPicPr>
        <xdr:cNvPr id="964" name="Picture 1372" descr=""/>
        <xdr:cNvPicPr/>
      </xdr:nvPicPr>
      <xdr:blipFill>
        <a:blip r:embed="rId965"/>
        <a:stretch/>
      </xdr:blipFill>
      <xdr:spPr>
        <a:xfrm>
          <a:off x="0" y="56026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273240</xdr:colOff>
      <xdr:row>347</xdr:row>
      <xdr:rowOff>86040</xdr:rowOff>
    </xdr:to>
    <xdr:pic>
      <xdr:nvPicPr>
        <xdr:cNvPr id="965" name="Picture 1373" descr=""/>
        <xdr:cNvPicPr/>
      </xdr:nvPicPr>
      <xdr:blipFill>
        <a:blip r:embed="rId966"/>
        <a:stretch/>
      </xdr:blipFill>
      <xdr:spPr>
        <a:xfrm>
          <a:off x="0" y="560260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11160</xdr:colOff>
      <xdr:row>347</xdr:row>
      <xdr:rowOff>9360</xdr:rowOff>
    </xdr:to>
    <xdr:pic>
      <xdr:nvPicPr>
        <xdr:cNvPr id="966" name="Picture 1374" descr=""/>
        <xdr:cNvPicPr/>
      </xdr:nvPicPr>
      <xdr:blipFill>
        <a:blip r:embed="rId967"/>
        <a:stretch/>
      </xdr:blipFill>
      <xdr:spPr>
        <a:xfrm>
          <a:off x="0" y="56188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273240</xdr:colOff>
      <xdr:row>348</xdr:row>
      <xdr:rowOff>85680</xdr:rowOff>
    </xdr:to>
    <xdr:pic>
      <xdr:nvPicPr>
        <xdr:cNvPr id="967" name="Picture 1375" descr=""/>
        <xdr:cNvPicPr/>
      </xdr:nvPicPr>
      <xdr:blipFill>
        <a:blip r:embed="rId968"/>
        <a:stretch/>
      </xdr:blipFill>
      <xdr:spPr>
        <a:xfrm>
          <a:off x="0" y="561880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11160</xdr:colOff>
      <xdr:row>348</xdr:row>
      <xdr:rowOff>9360</xdr:rowOff>
    </xdr:to>
    <xdr:pic>
      <xdr:nvPicPr>
        <xdr:cNvPr id="968" name="Picture 1376" descr=""/>
        <xdr:cNvPicPr/>
      </xdr:nvPicPr>
      <xdr:blipFill>
        <a:blip r:embed="rId969"/>
        <a:stretch/>
      </xdr:blipFill>
      <xdr:spPr>
        <a:xfrm>
          <a:off x="0" y="56350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273240</xdr:colOff>
      <xdr:row>349</xdr:row>
      <xdr:rowOff>86040</xdr:rowOff>
    </xdr:to>
    <xdr:pic>
      <xdr:nvPicPr>
        <xdr:cNvPr id="969" name="Picture 1377" descr=""/>
        <xdr:cNvPicPr/>
      </xdr:nvPicPr>
      <xdr:blipFill>
        <a:blip r:embed="rId970"/>
        <a:stretch/>
      </xdr:blipFill>
      <xdr:spPr>
        <a:xfrm>
          <a:off x="0" y="563500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11160</xdr:colOff>
      <xdr:row>349</xdr:row>
      <xdr:rowOff>9720</xdr:rowOff>
    </xdr:to>
    <xdr:pic>
      <xdr:nvPicPr>
        <xdr:cNvPr id="970" name="Picture 1378" descr=""/>
        <xdr:cNvPicPr/>
      </xdr:nvPicPr>
      <xdr:blipFill>
        <a:blip r:embed="rId971"/>
        <a:stretch/>
      </xdr:blipFill>
      <xdr:spPr>
        <a:xfrm>
          <a:off x="0" y="5651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273240</xdr:colOff>
      <xdr:row>350</xdr:row>
      <xdr:rowOff>86040</xdr:rowOff>
    </xdr:to>
    <xdr:pic>
      <xdr:nvPicPr>
        <xdr:cNvPr id="971" name="Picture 1379" descr=""/>
        <xdr:cNvPicPr/>
      </xdr:nvPicPr>
      <xdr:blipFill>
        <a:blip r:embed="rId972"/>
        <a:stretch/>
      </xdr:blipFill>
      <xdr:spPr>
        <a:xfrm>
          <a:off x="0" y="565117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11160</xdr:colOff>
      <xdr:row>350</xdr:row>
      <xdr:rowOff>9360</xdr:rowOff>
    </xdr:to>
    <xdr:pic>
      <xdr:nvPicPr>
        <xdr:cNvPr id="972" name="Picture 1380" descr=""/>
        <xdr:cNvPicPr/>
      </xdr:nvPicPr>
      <xdr:blipFill>
        <a:blip r:embed="rId973"/>
        <a:stretch/>
      </xdr:blipFill>
      <xdr:spPr>
        <a:xfrm>
          <a:off x="0" y="5667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273240</xdr:colOff>
      <xdr:row>351</xdr:row>
      <xdr:rowOff>86040</xdr:rowOff>
    </xdr:to>
    <xdr:pic>
      <xdr:nvPicPr>
        <xdr:cNvPr id="973" name="Picture 1381" descr=""/>
        <xdr:cNvPicPr/>
      </xdr:nvPicPr>
      <xdr:blipFill>
        <a:blip r:embed="rId974"/>
        <a:stretch/>
      </xdr:blipFill>
      <xdr:spPr>
        <a:xfrm>
          <a:off x="0" y="566737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11160</xdr:colOff>
      <xdr:row>351</xdr:row>
      <xdr:rowOff>9360</xdr:rowOff>
    </xdr:to>
    <xdr:pic>
      <xdr:nvPicPr>
        <xdr:cNvPr id="974" name="Picture 1382" descr=""/>
        <xdr:cNvPicPr/>
      </xdr:nvPicPr>
      <xdr:blipFill>
        <a:blip r:embed="rId975"/>
        <a:stretch/>
      </xdr:blipFill>
      <xdr:spPr>
        <a:xfrm>
          <a:off x="0" y="56835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273240</xdr:colOff>
      <xdr:row>352</xdr:row>
      <xdr:rowOff>86040</xdr:rowOff>
    </xdr:to>
    <xdr:pic>
      <xdr:nvPicPr>
        <xdr:cNvPr id="975" name="Picture 1383" descr=""/>
        <xdr:cNvPicPr/>
      </xdr:nvPicPr>
      <xdr:blipFill>
        <a:blip r:embed="rId976"/>
        <a:stretch/>
      </xdr:blipFill>
      <xdr:spPr>
        <a:xfrm>
          <a:off x="0" y="568357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11160</xdr:colOff>
      <xdr:row>352</xdr:row>
      <xdr:rowOff>9360</xdr:rowOff>
    </xdr:to>
    <xdr:pic>
      <xdr:nvPicPr>
        <xdr:cNvPr id="976" name="Picture 1384" descr=""/>
        <xdr:cNvPicPr/>
      </xdr:nvPicPr>
      <xdr:blipFill>
        <a:blip r:embed="rId977"/>
        <a:stretch/>
      </xdr:blipFill>
      <xdr:spPr>
        <a:xfrm>
          <a:off x="0" y="56997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273240</xdr:colOff>
      <xdr:row>353</xdr:row>
      <xdr:rowOff>86040</xdr:rowOff>
    </xdr:to>
    <xdr:pic>
      <xdr:nvPicPr>
        <xdr:cNvPr id="977" name="Picture 1385" descr=""/>
        <xdr:cNvPicPr/>
      </xdr:nvPicPr>
      <xdr:blipFill>
        <a:blip r:embed="rId978"/>
        <a:stretch/>
      </xdr:blipFill>
      <xdr:spPr>
        <a:xfrm>
          <a:off x="0" y="569977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11160</xdr:colOff>
      <xdr:row>353</xdr:row>
      <xdr:rowOff>9720</xdr:rowOff>
    </xdr:to>
    <xdr:pic>
      <xdr:nvPicPr>
        <xdr:cNvPr id="978" name="Picture 1386" descr=""/>
        <xdr:cNvPicPr/>
      </xdr:nvPicPr>
      <xdr:blipFill>
        <a:blip r:embed="rId979"/>
        <a:stretch/>
      </xdr:blipFill>
      <xdr:spPr>
        <a:xfrm>
          <a:off x="0" y="5715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273240</xdr:colOff>
      <xdr:row>354</xdr:row>
      <xdr:rowOff>86040</xdr:rowOff>
    </xdr:to>
    <xdr:pic>
      <xdr:nvPicPr>
        <xdr:cNvPr id="979" name="Picture 1387" descr=""/>
        <xdr:cNvPicPr/>
      </xdr:nvPicPr>
      <xdr:blipFill>
        <a:blip r:embed="rId980"/>
        <a:stretch/>
      </xdr:blipFill>
      <xdr:spPr>
        <a:xfrm>
          <a:off x="0" y="571593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11160</xdr:colOff>
      <xdr:row>354</xdr:row>
      <xdr:rowOff>9720</xdr:rowOff>
    </xdr:to>
    <xdr:pic>
      <xdr:nvPicPr>
        <xdr:cNvPr id="980" name="Picture 1388" descr=""/>
        <xdr:cNvPicPr/>
      </xdr:nvPicPr>
      <xdr:blipFill>
        <a:blip r:embed="rId981"/>
        <a:stretch/>
      </xdr:blipFill>
      <xdr:spPr>
        <a:xfrm>
          <a:off x="0" y="57321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273240</xdr:colOff>
      <xdr:row>355</xdr:row>
      <xdr:rowOff>86040</xdr:rowOff>
    </xdr:to>
    <xdr:pic>
      <xdr:nvPicPr>
        <xdr:cNvPr id="981" name="Picture 1389" descr=""/>
        <xdr:cNvPicPr/>
      </xdr:nvPicPr>
      <xdr:blipFill>
        <a:blip r:embed="rId982"/>
        <a:stretch/>
      </xdr:blipFill>
      <xdr:spPr>
        <a:xfrm>
          <a:off x="0" y="573213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11160</xdr:colOff>
      <xdr:row>355</xdr:row>
      <xdr:rowOff>9360</xdr:rowOff>
    </xdr:to>
    <xdr:pic>
      <xdr:nvPicPr>
        <xdr:cNvPr id="982" name="Picture 1390" descr=""/>
        <xdr:cNvPicPr/>
      </xdr:nvPicPr>
      <xdr:blipFill>
        <a:blip r:embed="rId983"/>
        <a:stretch/>
      </xdr:blipFill>
      <xdr:spPr>
        <a:xfrm>
          <a:off x="0" y="57483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273240</xdr:colOff>
      <xdr:row>356</xdr:row>
      <xdr:rowOff>86040</xdr:rowOff>
    </xdr:to>
    <xdr:pic>
      <xdr:nvPicPr>
        <xdr:cNvPr id="983" name="Picture 1391" descr=""/>
        <xdr:cNvPicPr/>
      </xdr:nvPicPr>
      <xdr:blipFill>
        <a:blip r:embed="rId984"/>
        <a:stretch/>
      </xdr:blipFill>
      <xdr:spPr>
        <a:xfrm>
          <a:off x="0" y="574833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11160</xdr:colOff>
      <xdr:row>356</xdr:row>
      <xdr:rowOff>9360</xdr:rowOff>
    </xdr:to>
    <xdr:pic>
      <xdr:nvPicPr>
        <xdr:cNvPr id="984" name="Picture 1392" descr=""/>
        <xdr:cNvPicPr/>
      </xdr:nvPicPr>
      <xdr:blipFill>
        <a:blip r:embed="rId985"/>
        <a:stretch/>
      </xdr:blipFill>
      <xdr:spPr>
        <a:xfrm>
          <a:off x="0" y="57645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273240</xdr:colOff>
      <xdr:row>357</xdr:row>
      <xdr:rowOff>86040</xdr:rowOff>
    </xdr:to>
    <xdr:pic>
      <xdr:nvPicPr>
        <xdr:cNvPr id="985" name="Picture 1393" descr=""/>
        <xdr:cNvPicPr/>
      </xdr:nvPicPr>
      <xdr:blipFill>
        <a:blip r:embed="rId986"/>
        <a:stretch/>
      </xdr:blipFill>
      <xdr:spPr>
        <a:xfrm>
          <a:off x="0" y="576453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11160</xdr:colOff>
      <xdr:row>357</xdr:row>
      <xdr:rowOff>9360</xdr:rowOff>
    </xdr:to>
    <xdr:pic>
      <xdr:nvPicPr>
        <xdr:cNvPr id="986" name="Picture 1394" descr=""/>
        <xdr:cNvPicPr/>
      </xdr:nvPicPr>
      <xdr:blipFill>
        <a:blip r:embed="rId987"/>
        <a:stretch/>
      </xdr:blipFill>
      <xdr:spPr>
        <a:xfrm>
          <a:off x="0" y="57807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273240</xdr:colOff>
      <xdr:row>358</xdr:row>
      <xdr:rowOff>86040</xdr:rowOff>
    </xdr:to>
    <xdr:pic>
      <xdr:nvPicPr>
        <xdr:cNvPr id="987" name="Picture 1395" descr=""/>
        <xdr:cNvPicPr/>
      </xdr:nvPicPr>
      <xdr:blipFill>
        <a:blip r:embed="rId988"/>
        <a:stretch/>
      </xdr:blipFill>
      <xdr:spPr>
        <a:xfrm>
          <a:off x="0" y="578073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11160</xdr:colOff>
      <xdr:row>358</xdr:row>
      <xdr:rowOff>9720</xdr:rowOff>
    </xdr:to>
    <xdr:pic>
      <xdr:nvPicPr>
        <xdr:cNvPr id="988" name="Picture 1396" descr=""/>
        <xdr:cNvPicPr/>
      </xdr:nvPicPr>
      <xdr:blipFill>
        <a:blip r:embed="rId989"/>
        <a:stretch/>
      </xdr:blipFill>
      <xdr:spPr>
        <a:xfrm>
          <a:off x="0" y="57969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273240</xdr:colOff>
      <xdr:row>359</xdr:row>
      <xdr:rowOff>86040</xdr:rowOff>
    </xdr:to>
    <xdr:pic>
      <xdr:nvPicPr>
        <xdr:cNvPr id="989" name="Picture 1397" descr=""/>
        <xdr:cNvPicPr/>
      </xdr:nvPicPr>
      <xdr:blipFill>
        <a:blip r:embed="rId990"/>
        <a:stretch/>
      </xdr:blipFill>
      <xdr:spPr>
        <a:xfrm>
          <a:off x="0" y="579690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11160</xdr:colOff>
      <xdr:row>359</xdr:row>
      <xdr:rowOff>9720</xdr:rowOff>
    </xdr:to>
    <xdr:pic>
      <xdr:nvPicPr>
        <xdr:cNvPr id="990" name="Picture 1398" descr=""/>
        <xdr:cNvPicPr/>
      </xdr:nvPicPr>
      <xdr:blipFill>
        <a:blip r:embed="rId991"/>
        <a:stretch/>
      </xdr:blipFill>
      <xdr:spPr>
        <a:xfrm>
          <a:off x="0" y="58131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273240</xdr:colOff>
      <xdr:row>360</xdr:row>
      <xdr:rowOff>86040</xdr:rowOff>
    </xdr:to>
    <xdr:pic>
      <xdr:nvPicPr>
        <xdr:cNvPr id="991" name="Picture 1399" descr=""/>
        <xdr:cNvPicPr/>
      </xdr:nvPicPr>
      <xdr:blipFill>
        <a:blip r:embed="rId992"/>
        <a:stretch/>
      </xdr:blipFill>
      <xdr:spPr>
        <a:xfrm>
          <a:off x="0" y="581310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1160</xdr:colOff>
      <xdr:row>360</xdr:row>
      <xdr:rowOff>9360</xdr:rowOff>
    </xdr:to>
    <xdr:pic>
      <xdr:nvPicPr>
        <xdr:cNvPr id="992" name="Picture 1400" descr=""/>
        <xdr:cNvPicPr/>
      </xdr:nvPicPr>
      <xdr:blipFill>
        <a:blip r:embed="rId993"/>
        <a:stretch/>
      </xdr:blipFill>
      <xdr:spPr>
        <a:xfrm>
          <a:off x="0" y="58293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273240</xdr:colOff>
      <xdr:row>361</xdr:row>
      <xdr:rowOff>86040</xdr:rowOff>
    </xdr:to>
    <xdr:pic>
      <xdr:nvPicPr>
        <xdr:cNvPr id="993" name="Picture 1401" descr=""/>
        <xdr:cNvPicPr/>
      </xdr:nvPicPr>
      <xdr:blipFill>
        <a:blip r:embed="rId994"/>
        <a:stretch/>
      </xdr:blipFill>
      <xdr:spPr>
        <a:xfrm>
          <a:off x="0" y="582930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11160</xdr:colOff>
      <xdr:row>361</xdr:row>
      <xdr:rowOff>9360</xdr:rowOff>
    </xdr:to>
    <xdr:pic>
      <xdr:nvPicPr>
        <xdr:cNvPr id="994" name="Picture 1402" descr=""/>
        <xdr:cNvPicPr/>
      </xdr:nvPicPr>
      <xdr:blipFill>
        <a:blip r:embed="rId995"/>
        <a:stretch/>
      </xdr:blipFill>
      <xdr:spPr>
        <a:xfrm>
          <a:off x="0" y="5845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273240</xdr:colOff>
      <xdr:row>362</xdr:row>
      <xdr:rowOff>86040</xdr:rowOff>
    </xdr:to>
    <xdr:pic>
      <xdr:nvPicPr>
        <xdr:cNvPr id="995" name="Picture 1403" descr=""/>
        <xdr:cNvPicPr/>
      </xdr:nvPicPr>
      <xdr:blipFill>
        <a:blip r:embed="rId996"/>
        <a:stretch/>
      </xdr:blipFill>
      <xdr:spPr>
        <a:xfrm>
          <a:off x="0" y="584550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11160</xdr:colOff>
      <xdr:row>362</xdr:row>
      <xdr:rowOff>9360</xdr:rowOff>
    </xdr:to>
    <xdr:pic>
      <xdr:nvPicPr>
        <xdr:cNvPr id="996" name="Picture 1404" descr=""/>
        <xdr:cNvPicPr/>
      </xdr:nvPicPr>
      <xdr:blipFill>
        <a:blip r:embed="rId997"/>
        <a:stretch/>
      </xdr:blipFill>
      <xdr:spPr>
        <a:xfrm>
          <a:off x="0" y="58617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273240</xdr:colOff>
      <xdr:row>363</xdr:row>
      <xdr:rowOff>86040</xdr:rowOff>
    </xdr:to>
    <xdr:pic>
      <xdr:nvPicPr>
        <xdr:cNvPr id="997" name="Picture 1405" descr=""/>
        <xdr:cNvPicPr/>
      </xdr:nvPicPr>
      <xdr:blipFill>
        <a:blip r:embed="rId998"/>
        <a:stretch/>
      </xdr:blipFill>
      <xdr:spPr>
        <a:xfrm>
          <a:off x="0" y="586170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11160</xdr:colOff>
      <xdr:row>363</xdr:row>
      <xdr:rowOff>9720</xdr:rowOff>
    </xdr:to>
    <xdr:pic>
      <xdr:nvPicPr>
        <xdr:cNvPr id="998" name="Picture 1406" descr=""/>
        <xdr:cNvPicPr/>
      </xdr:nvPicPr>
      <xdr:blipFill>
        <a:blip r:embed="rId999"/>
        <a:stretch/>
      </xdr:blipFill>
      <xdr:spPr>
        <a:xfrm>
          <a:off x="0" y="58778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273240</xdr:colOff>
      <xdr:row>364</xdr:row>
      <xdr:rowOff>86040</xdr:rowOff>
    </xdr:to>
    <xdr:pic>
      <xdr:nvPicPr>
        <xdr:cNvPr id="999" name="Picture 1407" descr=""/>
        <xdr:cNvPicPr/>
      </xdr:nvPicPr>
      <xdr:blipFill>
        <a:blip r:embed="rId1000"/>
        <a:stretch/>
      </xdr:blipFill>
      <xdr:spPr>
        <a:xfrm>
          <a:off x="0" y="587786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11160</xdr:colOff>
      <xdr:row>364</xdr:row>
      <xdr:rowOff>9720</xdr:rowOff>
    </xdr:to>
    <xdr:pic>
      <xdr:nvPicPr>
        <xdr:cNvPr id="1000" name="Picture 1408" descr=""/>
        <xdr:cNvPicPr/>
      </xdr:nvPicPr>
      <xdr:blipFill>
        <a:blip r:embed="rId1001"/>
        <a:stretch/>
      </xdr:blipFill>
      <xdr:spPr>
        <a:xfrm>
          <a:off x="0" y="58940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273240</xdr:colOff>
      <xdr:row>365</xdr:row>
      <xdr:rowOff>86040</xdr:rowOff>
    </xdr:to>
    <xdr:pic>
      <xdr:nvPicPr>
        <xdr:cNvPr id="1001" name="Picture 1409" descr=""/>
        <xdr:cNvPicPr/>
      </xdr:nvPicPr>
      <xdr:blipFill>
        <a:blip r:embed="rId1002"/>
        <a:stretch/>
      </xdr:blipFill>
      <xdr:spPr>
        <a:xfrm>
          <a:off x="0" y="589406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11160</xdr:colOff>
      <xdr:row>365</xdr:row>
      <xdr:rowOff>9360</xdr:rowOff>
    </xdr:to>
    <xdr:pic>
      <xdr:nvPicPr>
        <xdr:cNvPr id="1002" name="Picture 1410" descr=""/>
        <xdr:cNvPicPr/>
      </xdr:nvPicPr>
      <xdr:blipFill>
        <a:blip r:embed="rId1003"/>
        <a:stretch/>
      </xdr:blipFill>
      <xdr:spPr>
        <a:xfrm>
          <a:off x="0" y="59102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273240</xdr:colOff>
      <xdr:row>366</xdr:row>
      <xdr:rowOff>86040</xdr:rowOff>
    </xdr:to>
    <xdr:pic>
      <xdr:nvPicPr>
        <xdr:cNvPr id="1003" name="Picture 1411" descr=""/>
        <xdr:cNvPicPr/>
      </xdr:nvPicPr>
      <xdr:blipFill>
        <a:blip r:embed="rId1004"/>
        <a:stretch/>
      </xdr:blipFill>
      <xdr:spPr>
        <a:xfrm>
          <a:off x="0" y="591026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11160</xdr:colOff>
      <xdr:row>366</xdr:row>
      <xdr:rowOff>9360</xdr:rowOff>
    </xdr:to>
    <xdr:pic>
      <xdr:nvPicPr>
        <xdr:cNvPr id="1004" name="Picture 1412" descr=""/>
        <xdr:cNvPicPr/>
      </xdr:nvPicPr>
      <xdr:blipFill>
        <a:blip r:embed="rId1005"/>
        <a:stretch/>
      </xdr:blipFill>
      <xdr:spPr>
        <a:xfrm>
          <a:off x="0" y="5926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273240</xdr:colOff>
      <xdr:row>367</xdr:row>
      <xdr:rowOff>85680</xdr:rowOff>
    </xdr:to>
    <xdr:pic>
      <xdr:nvPicPr>
        <xdr:cNvPr id="1005" name="Picture 1413" descr=""/>
        <xdr:cNvPicPr/>
      </xdr:nvPicPr>
      <xdr:blipFill>
        <a:blip r:embed="rId1006"/>
        <a:stretch/>
      </xdr:blipFill>
      <xdr:spPr>
        <a:xfrm>
          <a:off x="0" y="592646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1160</xdr:colOff>
      <xdr:row>367</xdr:row>
      <xdr:rowOff>9360</xdr:rowOff>
    </xdr:to>
    <xdr:pic>
      <xdr:nvPicPr>
        <xdr:cNvPr id="1006" name="Picture 1414" descr=""/>
        <xdr:cNvPicPr/>
      </xdr:nvPicPr>
      <xdr:blipFill>
        <a:blip r:embed="rId1007"/>
        <a:stretch/>
      </xdr:blipFill>
      <xdr:spPr>
        <a:xfrm>
          <a:off x="0" y="59426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273240</xdr:colOff>
      <xdr:row>368</xdr:row>
      <xdr:rowOff>86040</xdr:rowOff>
    </xdr:to>
    <xdr:pic>
      <xdr:nvPicPr>
        <xdr:cNvPr id="1007" name="Picture 1415" descr=""/>
        <xdr:cNvPicPr/>
      </xdr:nvPicPr>
      <xdr:blipFill>
        <a:blip r:embed="rId1008"/>
        <a:stretch/>
      </xdr:blipFill>
      <xdr:spPr>
        <a:xfrm>
          <a:off x="0" y="594266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11160</xdr:colOff>
      <xdr:row>368</xdr:row>
      <xdr:rowOff>9720</xdr:rowOff>
    </xdr:to>
    <xdr:pic>
      <xdr:nvPicPr>
        <xdr:cNvPr id="1008" name="Picture 1416" descr=""/>
        <xdr:cNvPicPr/>
      </xdr:nvPicPr>
      <xdr:blipFill>
        <a:blip r:embed="rId1009"/>
        <a:stretch/>
      </xdr:blipFill>
      <xdr:spPr>
        <a:xfrm>
          <a:off x="0" y="59588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273240</xdr:colOff>
      <xdr:row>369</xdr:row>
      <xdr:rowOff>86040</xdr:rowOff>
    </xdr:to>
    <xdr:pic>
      <xdr:nvPicPr>
        <xdr:cNvPr id="1009" name="Picture 1417" descr=""/>
        <xdr:cNvPicPr/>
      </xdr:nvPicPr>
      <xdr:blipFill>
        <a:blip r:embed="rId1010"/>
        <a:stretch/>
      </xdr:blipFill>
      <xdr:spPr>
        <a:xfrm>
          <a:off x="0" y="595882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11160</xdr:colOff>
      <xdr:row>369</xdr:row>
      <xdr:rowOff>9360</xdr:rowOff>
    </xdr:to>
    <xdr:pic>
      <xdr:nvPicPr>
        <xdr:cNvPr id="1010" name="Picture 1418" descr=""/>
        <xdr:cNvPicPr/>
      </xdr:nvPicPr>
      <xdr:blipFill>
        <a:blip r:embed="rId1011"/>
        <a:stretch/>
      </xdr:blipFill>
      <xdr:spPr>
        <a:xfrm>
          <a:off x="0" y="59750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273240</xdr:colOff>
      <xdr:row>370</xdr:row>
      <xdr:rowOff>86040</xdr:rowOff>
    </xdr:to>
    <xdr:pic>
      <xdr:nvPicPr>
        <xdr:cNvPr id="1011" name="Picture 1419" descr=""/>
        <xdr:cNvPicPr/>
      </xdr:nvPicPr>
      <xdr:blipFill>
        <a:blip r:embed="rId1012"/>
        <a:stretch/>
      </xdr:blipFill>
      <xdr:spPr>
        <a:xfrm>
          <a:off x="0" y="597502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11160</xdr:colOff>
      <xdr:row>370</xdr:row>
      <xdr:rowOff>9360</xdr:rowOff>
    </xdr:to>
    <xdr:pic>
      <xdr:nvPicPr>
        <xdr:cNvPr id="1012" name="Picture 1420" descr=""/>
        <xdr:cNvPicPr/>
      </xdr:nvPicPr>
      <xdr:blipFill>
        <a:blip r:embed="rId1013"/>
        <a:stretch/>
      </xdr:blipFill>
      <xdr:spPr>
        <a:xfrm>
          <a:off x="0" y="5991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273240</xdr:colOff>
      <xdr:row>371</xdr:row>
      <xdr:rowOff>86040</xdr:rowOff>
    </xdr:to>
    <xdr:pic>
      <xdr:nvPicPr>
        <xdr:cNvPr id="1013" name="Picture 1421" descr=""/>
        <xdr:cNvPicPr/>
      </xdr:nvPicPr>
      <xdr:blipFill>
        <a:blip r:embed="rId1014"/>
        <a:stretch/>
      </xdr:blipFill>
      <xdr:spPr>
        <a:xfrm>
          <a:off x="0" y="599122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11160</xdr:colOff>
      <xdr:row>371</xdr:row>
      <xdr:rowOff>9360</xdr:rowOff>
    </xdr:to>
    <xdr:pic>
      <xdr:nvPicPr>
        <xdr:cNvPr id="1014" name="Picture 1422" descr=""/>
        <xdr:cNvPicPr/>
      </xdr:nvPicPr>
      <xdr:blipFill>
        <a:blip r:embed="rId1015"/>
        <a:stretch/>
      </xdr:blipFill>
      <xdr:spPr>
        <a:xfrm>
          <a:off x="0" y="60074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273240</xdr:colOff>
      <xdr:row>372</xdr:row>
      <xdr:rowOff>85680</xdr:rowOff>
    </xdr:to>
    <xdr:pic>
      <xdr:nvPicPr>
        <xdr:cNvPr id="1015" name="Picture 1423" descr=""/>
        <xdr:cNvPicPr/>
      </xdr:nvPicPr>
      <xdr:blipFill>
        <a:blip r:embed="rId1016"/>
        <a:stretch/>
      </xdr:blipFill>
      <xdr:spPr>
        <a:xfrm>
          <a:off x="0" y="600742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11160</xdr:colOff>
      <xdr:row>372</xdr:row>
      <xdr:rowOff>9360</xdr:rowOff>
    </xdr:to>
    <xdr:pic>
      <xdr:nvPicPr>
        <xdr:cNvPr id="1016" name="Picture 1424" descr=""/>
        <xdr:cNvPicPr/>
      </xdr:nvPicPr>
      <xdr:blipFill>
        <a:blip r:embed="rId1017"/>
        <a:stretch/>
      </xdr:blipFill>
      <xdr:spPr>
        <a:xfrm>
          <a:off x="0" y="60236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273240</xdr:colOff>
      <xdr:row>373</xdr:row>
      <xdr:rowOff>86040</xdr:rowOff>
    </xdr:to>
    <xdr:pic>
      <xdr:nvPicPr>
        <xdr:cNvPr id="1017" name="Picture 1425" descr=""/>
        <xdr:cNvPicPr/>
      </xdr:nvPicPr>
      <xdr:blipFill>
        <a:blip r:embed="rId1018"/>
        <a:stretch/>
      </xdr:blipFill>
      <xdr:spPr>
        <a:xfrm>
          <a:off x="0" y="602362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11160</xdr:colOff>
      <xdr:row>373</xdr:row>
      <xdr:rowOff>9720</xdr:rowOff>
    </xdr:to>
    <xdr:pic>
      <xdr:nvPicPr>
        <xdr:cNvPr id="1018" name="Picture 1426" descr=""/>
        <xdr:cNvPicPr/>
      </xdr:nvPicPr>
      <xdr:blipFill>
        <a:blip r:embed="rId1019"/>
        <a:stretch/>
      </xdr:blipFill>
      <xdr:spPr>
        <a:xfrm>
          <a:off x="0" y="6039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273240</xdr:colOff>
      <xdr:row>374</xdr:row>
      <xdr:rowOff>86040</xdr:rowOff>
    </xdr:to>
    <xdr:pic>
      <xdr:nvPicPr>
        <xdr:cNvPr id="1019" name="Picture 1427" descr=""/>
        <xdr:cNvPicPr/>
      </xdr:nvPicPr>
      <xdr:blipFill>
        <a:blip r:embed="rId1020"/>
        <a:stretch/>
      </xdr:blipFill>
      <xdr:spPr>
        <a:xfrm>
          <a:off x="0" y="603979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11160</xdr:colOff>
      <xdr:row>374</xdr:row>
      <xdr:rowOff>9360</xdr:rowOff>
    </xdr:to>
    <xdr:pic>
      <xdr:nvPicPr>
        <xdr:cNvPr id="1020" name="Picture 1428" descr=""/>
        <xdr:cNvPicPr/>
      </xdr:nvPicPr>
      <xdr:blipFill>
        <a:blip r:embed="rId1021"/>
        <a:stretch/>
      </xdr:blipFill>
      <xdr:spPr>
        <a:xfrm>
          <a:off x="0" y="60559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273240</xdr:colOff>
      <xdr:row>375</xdr:row>
      <xdr:rowOff>86040</xdr:rowOff>
    </xdr:to>
    <xdr:pic>
      <xdr:nvPicPr>
        <xdr:cNvPr id="1021" name="Picture 1429" descr=""/>
        <xdr:cNvPicPr/>
      </xdr:nvPicPr>
      <xdr:blipFill>
        <a:blip r:embed="rId1022"/>
        <a:stretch/>
      </xdr:blipFill>
      <xdr:spPr>
        <a:xfrm>
          <a:off x="0" y="605599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1160</xdr:colOff>
      <xdr:row>375</xdr:row>
      <xdr:rowOff>9360</xdr:rowOff>
    </xdr:to>
    <xdr:pic>
      <xdr:nvPicPr>
        <xdr:cNvPr id="1022" name="Picture 1430" descr=""/>
        <xdr:cNvPicPr/>
      </xdr:nvPicPr>
      <xdr:blipFill>
        <a:blip r:embed="rId1023"/>
        <a:stretch/>
      </xdr:blipFill>
      <xdr:spPr>
        <a:xfrm>
          <a:off x="0" y="6072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273240</xdr:colOff>
      <xdr:row>376</xdr:row>
      <xdr:rowOff>86040</xdr:rowOff>
    </xdr:to>
    <xdr:pic>
      <xdr:nvPicPr>
        <xdr:cNvPr id="1023" name="Picture 1431" descr=""/>
        <xdr:cNvPicPr/>
      </xdr:nvPicPr>
      <xdr:blipFill>
        <a:blip r:embed="rId1024"/>
        <a:stretch/>
      </xdr:blipFill>
      <xdr:spPr>
        <a:xfrm>
          <a:off x="0" y="607219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1160</xdr:colOff>
      <xdr:row>376</xdr:row>
      <xdr:rowOff>9360</xdr:rowOff>
    </xdr:to>
    <xdr:pic>
      <xdr:nvPicPr>
        <xdr:cNvPr id="1024" name="Picture 1432" descr=""/>
        <xdr:cNvPicPr/>
      </xdr:nvPicPr>
      <xdr:blipFill>
        <a:blip r:embed="rId1025"/>
        <a:stretch/>
      </xdr:blipFill>
      <xdr:spPr>
        <a:xfrm>
          <a:off x="0" y="6088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273240</xdr:colOff>
      <xdr:row>377</xdr:row>
      <xdr:rowOff>86040</xdr:rowOff>
    </xdr:to>
    <xdr:pic>
      <xdr:nvPicPr>
        <xdr:cNvPr id="1025" name="Picture 1433" descr=""/>
        <xdr:cNvPicPr/>
      </xdr:nvPicPr>
      <xdr:blipFill>
        <a:blip r:embed="rId1026"/>
        <a:stretch/>
      </xdr:blipFill>
      <xdr:spPr>
        <a:xfrm>
          <a:off x="0" y="608839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11160</xdr:colOff>
      <xdr:row>377</xdr:row>
      <xdr:rowOff>9720</xdr:rowOff>
    </xdr:to>
    <xdr:pic>
      <xdr:nvPicPr>
        <xdr:cNvPr id="1026" name="Picture 1434" descr=""/>
        <xdr:cNvPicPr/>
      </xdr:nvPicPr>
      <xdr:blipFill>
        <a:blip r:embed="rId1027"/>
        <a:stretch/>
      </xdr:blipFill>
      <xdr:spPr>
        <a:xfrm>
          <a:off x="0" y="61045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273240</xdr:colOff>
      <xdr:row>378</xdr:row>
      <xdr:rowOff>86040</xdr:rowOff>
    </xdr:to>
    <xdr:pic>
      <xdr:nvPicPr>
        <xdr:cNvPr id="1027" name="Picture 1435" descr=""/>
        <xdr:cNvPicPr/>
      </xdr:nvPicPr>
      <xdr:blipFill>
        <a:blip r:embed="rId1028"/>
        <a:stretch/>
      </xdr:blipFill>
      <xdr:spPr>
        <a:xfrm>
          <a:off x="0" y="61045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11160</xdr:colOff>
      <xdr:row>378</xdr:row>
      <xdr:rowOff>9720</xdr:rowOff>
    </xdr:to>
    <xdr:pic>
      <xdr:nvPicPr>
        <xdr:cNvPr id="1028" name="Picture 1436" descr=""/>
        <xdr:cNvPicPr/>
      </xdr:nvPicPr>
      <xdr:blipFill>
        <a:blip r:embed="rId1029"/>
        <a:stretch/>
      </xdr:blipFill>
      <xdr:spPr>
        <a:xfrm>
          <a:off x="0" y="6120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273240</xdr:colOff>
      <xdr:row>379</xdr:row>
      <xdr:rowOff>86040</xdr:rowOff>
    </xdr:to>
    <xdr:pic>
      <xdr:nvPicPr>
        <xdr:cNvPr id="1029" name="Picture 1437" descr=""/>
        <xdr:cNvPicPr/>
      </xdr:nvPicPr>
      <xdr:blipFill>
        <a:blip r:embed="rId1030"/>
        <a:stretch/>
      </xdr:blipFill>
      <xdr:spPr>
        <a:xfrm>
          <a:off x="0" y="61207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11160</xdr:colOff>
      <xdr:row>379</xdr:row>
      <xdr:rowOff>9360</xdr:rowOff>
    </xdr:to>
    <xdr:pic>
      <xdr:nvPicPr>
        <xdr:cNvPr id="1030" name="Picture 1438" descr=""/>
        <xdr:cNvPicPr/>
      </xdr:nvPicPr>
      <xdr:blipFill>
        <a:blip r:embed="rId1031"/>
        <a:stretch/>
      </xdr:blipFill>
      <xdr:spPr>
        <a:xfrm>
          <a:off x="0" y="61369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273240</xdr:colOff>
      <xdr:row>380</xdr:row>
      <xdr:rowOff>86040</xdr:rowOff>
    </xdr:to>
    <xdr:pic>
      <xdr:nvPicPr>
        <xdr:cNvPr id="1031" name="Picture 1439" descr=""/>
        <xdr:cNvPicPr/>
      </xdr:nvPicPr>
      <xdr:blipFill>
        <a:blip r:embed="rId1032"/>
        <a:stretch/>
      </xdr:blipFill>
      <xdr:spPr>
        <a:xfrm>
          <a:off x="0" y="61369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11160</xdr:colOff>
      <xdr:row>380</xdr:row>
      <xdr:rowOff>9360</xdr:rowOff>
    </xdr:to>
    <xdr:pic>
      <xdr:nvPicPr>
        <xdr:cNvPr id="1032" name="Picture 1440" descr=""/>
        <xdr:cNvPicPr/>
      </xdr:nvPicPr>
      <xdr:blipFill>
        <a:blip r:embed="rId1033"/>
        <a:stretch/>
      </xdr:blipFill>
      <xdr:spPr>
        <a:xfrm>
          <a:off x="0" y="6153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273240</xdr:colOff>
      <xdr:row>381</xdr:row>
      <xdr:rowOff>86040</xdr:rowOff>
    </xdr:to>
    <xdr:pic>
      <xdr:nvPicPr>
        <xdr:cNvPr id="1033" name="Picture 1441" descr=""/>
        <xdr:cNvPicPr/>
      </xdr:nvPicPr>
      <xdr:blipFill>
        <a:blip r:embed="rId1034"/>
        <a:stretch/>
      </xdr:blipFill>
      <xdr:spPr>
        <a:xfrm>
          <a:off x="0" y="61531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11160</xdr:colOff>
      <xdr:row>381</xdr:row>
      <xdr:rowOff>9360</xdr:rowOff>
    </xdr:to>
    <xdr:pic>
      <xdr:nvPicPr>
        <xdr:cNvPr id="1034" name="Picture 1442" descr=""/>
        <xdr:cNvPicPr/>
      </xdr:nvPicPr>
      <xdr:blipFill>
        <a:blip r:embed="rId1035"/>
        <a:stretch/>
      </xdr:blipFill>
      <xdr:spPr>
        <a:xfrm>
          <a:off x="0" y="61693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273240</xdr:colOff>
      <xdr:row>382</xdr:row>
      <xdr:rowOff>86040</xdr:rowOff>
    </xdr:to>
    <xdr:pic>
      <xdr:nvPicPr>
        <xdr:cNvPr id="1035" name="Picture 1443" descr=""/>
        <xdr:cNvPicPr/>
      </xdr:nvPicPr>
      <xdr:blipFill>
        <a:blip r:embed="rId1036"/>
        <a:stretch/>
      </xdr:blipFill>
      <xdr:spPr>
        <a:xfrm>
          <a:off x="0" y="616935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11160</xdr:colOff>
      <xdr:row>382</xdr:row>
      <xdr:rowOff>9720</xdr:rowOff>
    </xdr:to>
    <xdr:pic>
      <xdr:nvPicPr>
        <xdr:cNvPr id="1036" name="Picture 1444" descr=""/>
        <xdr:cNvPicPr/>
      </xdr:nvPicPr>
      <xdr:blipFill>
        <a:blip r:embed="rId1037"/>
        <a:stretch/>
      </xdr:blipFill>
      <xdr:spPr>
        <a:xfrm>
          <a:off x="0" y="61855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273240</xdr:colOff>
      <xdr:row>383</xdr:row>
      <xdr:rowOff>86040</xdr:rowOff>
    </xdr:to>
    <xdr:pic>
      <xdr:nvPicPr>
        <xdr:cNvPr id="1037" name="Picture 1445" descr=""/>
        <xdr:cNvPicPr/>
      </xdr:nvPicPr>
      <xdr:blipFill>
        <a:blip r:embed="rId1038"/>
        <a:stretch/>
      </xdr:blipFill>
      <xdr:spPr>
        <a:xfrm>
          <a:off x="0" y="61855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1160</xdr:colOff>
      <xdr:row>383</xdr:row>
      <xdr:rowOff>9720</xdr:rowOff>
    </xdr:to>
    <xdr:pic>
      <xdr:nvPicPr>
        <xdr:cNvPr id="1038" name="Picture 1446" descr=""/>
        <xdr:cNvPicPr/>
      </xdr:nvPicPr>
      <xdr:blipFill>
        <a:blip r:embed="rId1039"/>
        <a:stretch/>
      </xdr:blipFill>
      <xdr:spPr>
        <a:xfrm>
          <a:off x="0" y="62017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273240</xdr:colOff>
      <xdr:row>384</xdr:row>
      <xdr:rowOff>86040</xdr:rowOff>
    </xdr:to>
    <xdr:pic>
      <xdr:nvPicPr>
        <xdr:cNvPr id="1039" name="Picture 1447" descr=""/>
        <xdr:cNvPicPr/>
      </xdr:nvPicPr>
      <xdr:blipFill>
        <a:blip r:embed="rId1040"/>
        <a:stretch/>
      </xdr:blipFill>
      <xdr:spPr>
        <a:xfrm>
          <a:off x="0" y="62017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1160</xdr:colOff>
      <xdr:row>384</xdr:row>
      <xdr:rowOff>9360</xdr:rowOff>
    </xdr:to>
    <xdr:pic>
      <xdr:nvPicPr>
        <xdr:cNvPr id="1040" name="Picture 1448" descr=""/>
        <xdr:cNvPicPr/>
      </xdr:nvPicPr>
      <xdr:blipFill>
        <a:blip r:embed="rId1041"/>
        <a:stretch/>
      </xdr:blipFill>
      <xdr:spPr>
        <a:xfrm>
          <a:off x="0" y="62179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273240</xdr:colOff>
      <xdr:row>385</xdr:row>
      <xdr:rowOff>86040</xdr:rowOff>
    </xdr:to>
    <xdr:pic>
      <xdr:nvPicPr>
        <xdr:cNvPr id="1041" name="Picture 1449" descr=""/>
        <xdr:cNvPicPr/>
      </xdr:nvPicPr>
      <xdr:blipFill>
        <a:blip r:embed="rId1042"/>
        <a:stretch/>
      </xdr:blipFill>
      <xdr:spPr>
        <a:xfrm>
          <a:off x="0" y="62179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11160</xdr:colOff>
      <xdr:row>385</xdr:row>
      <xdr:rowOff>9360</xdr:rowOff>
    </xdr:to>
    <xdr:pic>
      <xdr:nvPicPr>
        <xdr:cNvPr id="1042" name="Picture 1450" descr=""/>
        <xdr:cNvPicPr/>
      </xdr:nvPicPr>
      <xdr:blipFill>
        <a:blip r:embed="rId1043"/>
        <a:stretch/>
      </xdr:blipFill>
      <xdr:spPr>
        <a:xfrm>
          <a:off x="0" y="6234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273240</xdr:colOff>
      <xdr:row>386</xdr:row>
      <xdr:rowOff>86040</xdr:rowOff>
    </xdr:to>
    <xdr:pic>
      <xdr:nvPicPr>
        <xdr:cNvPr id="1043" name="Picture 1451" descr=""/>
        <xdr:cNvPicPr/>
      </xdr:nvPicPr>
      <xdr:blipFill>
        <a:blip r:embed="rId1044"/>
        <a:stretch/>
      </xdr:blipFill>
      <xdr:spPr>
        <a:xfrm>
          <a:off x="0" y="62341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11160</xdr:colOff>
      <xdr:row>386</xdr:row>
      <xdr:rowOff>9360</xdr:rowOff>
    </xdr:to>
    <xdr:pic>
      <xdr:nvPicPr>
        <xdr:cNvPr id="1044" name="Picture 1452" descr=""/>
        <xdr:cNvPicPr/>
      </xdr:nvPicPr>
      <xdr:blipFill>
        <a:blip r:embed="rId1045"/>
        <a:stretch/>
      </xdr:blipFill>
      <xdr:spPr>
        <a:xfrm>
          <a:off x="0" y="62503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273240</xdr:colOff>
      <xdr:row>387</xdr:row>
      <xdr:rowOff>86040</xdr:rowOff>
    </xdr:to>
    <xdr:pic>
      <xdr:nvPicPr>
        <xdr:cNvPr id="1045" name="Picture 1453" descr=""/>
        <xdr:cNvPicPr/>
      </xdr:nvPicPr>
      <xdr:blipFill>
        <a:blip r:embed="rId1046"/>
        <a:stretch/>
      </xdr:blipFill>
      <xdr:spPr>
        <a:xfrm>
          <a:off x="0" y="625032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11160</xdr:colOff>
      <xdr:row>387</xdr:row>
      <xdr:rowOff>9720</xdr:rowOff>
    </xdr:to>
    <xdr:pic>
      <xdr:nvPicPr>
        <xdr:cNvPr id="1046" name="Picture 1454" descr=""/>
        <xdr:cNvPicPr/>
      </xdr:nvPicPr>
      <xdr:blipFill>
        <a:blip r:embed="rId1047"/>
        <a:stretch/>
      </xdr:blipFill>
      <xdr:spPr>
        <a:xfrm>
          <a:off x="0" y="62664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273240</xdr:colOff>
      <xdr:row>388</xdr:row>
      <xdr:rowOff>86040</xdr:rowOff>
    </xdr:to>
    <xdr:pic>
      <xdr:nvPicPr>
        <xdr:cNvPr id="1047" name="Picture 1455" descr=""/>
        <xdr:cNvPicPr/>
      </xdr:nvPicPr>
      <xdr:blipFill>
        <a:blip r:embed="rId1048"/>
        <a:stretch/>
      </xdr:blipFill>
      <xdr:spPr>
        <a:xfrm>
          <a:off x="0" y="626648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11160</xdr:colOff>
      <xdr:row>388</xdr:row>
      <xdr:rowOff>9720</xdr:rowOff>
    </xdr:to>
    <xdr:pic>
      <xdr:nvPicPr>
        <xdr:cNvPr id="1048" name="Picture 1456" descr=""/>
        <xdr:cNvPicPr/>
      </xdr:nvPicPr>
      <xdr:blipFill>
        <a:blip r:embed="rId1049"/>
        <a:stretch/>
      </xdr:blipFill>
      <xdr:spPr>
        <a:xfrm>
          <a:off x="0" y="62826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273240</xdr:colOff>
      <xdr:row>389</xdr:row>
      <xdr:rowOff>86040</xdr:rowOff>
    </xdr:to>
    <xdr:pic>
      <xdr:nvPicPr>
        <xdr:cNvPr id="1049" name="Picture 1457" descr=""/>
        <xdr:cNvPicPr/>
      </xdr:nvPicPr>
      <xdr:blipFill>
        <a:blip r:embed="rId1050"/>
        <a:stretch/>
      </xdr:blipFill>
      <xdr:spPr>
        <a:xfrm>
          <a:off x="0" y="628268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11160</xdr:colOff>
      <xdr:row>389</xdr:row>
      <xdr:rowOff>9360</xdr:rowOff>
    </xdr:to>
    <xdr:pic>
      <xdr:nvPicPr>
        <xdr:cNvPr id="1050" name="Picture 1458" descr=""/>
        <xdr:cNvPicPr/>
      </xdr:nvPicPr>
      <xdr:blipFill>
        <a:blip r:embed="rId1051"/>
        <a:stretch/>
      </xdr:blipFill>
      <xdr:spPr>
        <a:xfrm>
          <a:off x="0" y="62988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273240</xdr:colOff>
      <xdr:row>390</xdr:row>
      <xdr:rowOff>86040</xdr:rowOff>
    </xdr:to>
    <xdr:pic>
      <xdr:nvPicPr>
        <xdr:cNvPr id="1051" name="Picture 1459" descr=""/>
        <xdr:cNvPicPr/>
      </xdr:nvPicPr>
      <xdr:blipFill>
        <a:blip r:embed="rId1052"/>
        <a:stretch/>
      </xdr:blipFill>
      <xdr:spPr>
        <a:xfrm>
          <a:off x="0" y="629888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11160</xdr:colOff>
      <xdr:row>390</xdr:row>
      <xdr:rowOff>9360</xdr:rowOff>
    </xdr:to>
    <xdr:pic>
      <xdr:nvPicPr>
        <xdr:cNvPr id="1052" name="Picture 1460" descr=""/>
        <xdr:cNvPicPr/>
      </xdr:nvPicPr>
      <xdr:blipFill>
        <a:blip r:embed="rId1053"/>
        <a:stretch/>
      </xdr:blipFill>
      <xdr:spPr>
        <a:xfrm>
          <a:off x="0" y="6315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273240</xdr:colOff>
      <xdr:row>391</xdr:row>
      <xdr:rowOff>85680</xdr:rowOff>
    </xdr:to>
    <xdr:pic>
      <xdr:nvPicPr>
        <xdr:cNvPr id="1053" name="Picture 1461" descr=""/>
        <xdr:cNvPicPr/>
      </xdr:nvPicPr>
      <xdr:blipFill>
        <a:blip r:embed="rId1054"/>
        <a:stretch/>
      </xdr:blipFill>
      <xdr:spPr>
        <a:xfrm>
          <a:off x="0" y="631508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1160</xdr:colOff>
      <xdr:row>391</xdr:row>
      <xdr:rowOff>9360</xdr:rowOff>
    </xdr:to>
    <xdr:pic>
      <xdr:nvPicPr>
        <xdr:cNvPr id="1054" name="Picture 1462" descr=""/>
        <xdr:cNvPicPr/>
      </xdr:nvPicPr>
      <xdr:blipFill>
        <a:blip r:embed="rId1055"/>
        <a:stretch/>
      </xdr:blipFill>
      <xdr:spPr>
        <a:xfrm>
          <a:off x="0" y="6331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273240</xdr:colOff>
      <xdr:row>392</xdr:row>
      <xdr:rowOff>86040</xdr:rowOff>
    </xdr:to>
    <xdr:pic>
      <xdr:nvPicPr>
        <xdr:cNvPr id="1055" name="Picture 1463" descr=""/>
        <xdr:cNvPicPr/>
      </xdr:nvPicPr>
      <xdr:blipFill>
        <a:blip r:embed="rId1056"/>
        <a:stretch/>
      </xdr:blipFill>
      <xdr:spPr>
        <a:xfrm>
          <a:off x="0" y="633128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392</xdr:row>
      <xdr:rowOff>0</xdr:rowOff>
    </xdr:from>
    <xdr:to>
      <xdr:col>14</xdr:col>
      <xdr:colOff>160200</xdr:colOff>
      <xdr:row>392</xdr:row>
      <xdr:rowOff>152640</xdr:rowOff>
    </xdr:to>
    <xdr:pic>
      <xdr:nvPicPr>
        <xdr:cNvPr id="1056" name="Picture 1464" descr=""/>
        <xdr:cNvPicPr/>
      </xdr:nvPicPr>
      <xdr:blipFill>
        <a:blip r:embed="rId1057"/>
        <a:stretch/>
      </xdr:blipFill>
      <xdr:spPr>
        <a:xfrm>
          <a:off x="9107280" y="63474480"/>
          <a:ext cx="798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2</xdr:row>
      <xdr:rowOff>0</xdr:rowOff>
    </xdr:from>
    <xdr:to>
      <xdr:col>19</xdr:col>
      <xdr:colOff>10440</xdr:colOff>
      <xdr:row>392</xdr:row>
      <xdr:rowOff>9720</xdr:rowOff>
    </xdr:to>
    <xdr:pic>
      <xdr:nvPicPr>
        <xdr:cNvPr id="1057" name="Picture 1465" descr=""/>
        <xdr:cNvPicPr/>
      </xdr:nvPicPr>
      <xdr:blipFill>
        <a:blip r:embed="rId1058"/>
        <a:stretch/>
      </xdr:blipFill>
      <xdr:spPr>
        <a:xfrm>
          <a:off x="12936240" y="63474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1160</xdr:colOff>
      <xdr:row>392</xdr:row>
      <xdr:rowOff>9720</xdr:rowOff>
    </xdr:to>
    <xdr:pic>
      <xdr:nvPicPr>
        <xdr:cNvPr id="1058" name="Picture 1466" descr=""/>
        <xdr:cNvPicPr/>
      </xdr:nvPicPr>
      <xdr:blipFill>
        <a:blip r:embed="rId1059"/>
        <a:stretch/>
      </xdr:blipFill>
      <xdr:spPr>
        <a:xfrm>
          <a:off x="0" y="6347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2</xdr:row>
      <xdr:rowOff>0</xdr:rowOff>
    </xdr:from>
    <xdr:to>
      <xdr:col>19</xdr:col>
      <xdr:colOff>50400</xdr:colOff>
      <xdr:row>392</xdr:row>
      <xdr:rowOff>9720</xdr:rowOff>
    </xdr:to>
    <xdr:pic>
      <xdr:nvPicPr>
        <xdr:cNvPr id="1059" name="Picture 1467" descr=""/>
        <xdr:cNvPicPr/>
      </xdr:nvPicPr>
      <xdr:blipFill>
        <a:blip r:embed="rId1060"/>
        <a:stretch/>
      </xdr:blipFill>
      <xdr:spPr>
        <a:xfrm>
          <a:off x="12936240" y="63474480"/>
          <a:ext cx="50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1160</xdr:colOff>
      <xdr:row>393</xdr:row>
      <xdr:rowOff>9360</xdr:rowOff>
    </xdr:to>
    <xdr:pic>
      <xdr:nvPicPr>
        <xdr:cNvPr id="1060" name="Picture 1468" descr=""/>
        <xdr:cNvPicPr/>
      </xdr:nvPicPr>
      <xdr:blipFill>
        <a:blip r:embed="rId1061"/>
        <a:stretch/>
      </xdr:blipFill>
      <xdr:spPr>
        <a:xfrm>
          <a:off x="0" y="6347448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534960</xdr:colOff>
      <xdr:row>392</xdr:row>
      <xdr:rowOff>9720</xdr:rowOff>
    </xdr:to>
    <xdr:pic>
      <xdr:nvPicPr>
        <xdr:cNvPr id="1061" name="Picture 1469" descr=""/>
        <xdr:cNvPicPr/>
      </xdr:nvPicPr>
      <xdr:blipFill>
        <a:blip r:embed="rId1062"/>
        <a:stretch/>
      </xdr:blipFill>
      <xdr:spPr>
        <a:xfrm>
          <a:off x="0" y="63474480"/>
          <a:ext cx="534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1160</xdr:colOff>
      <xdr:row>393</xdr:row>
      <xdr:rowOff>9360</xdr:rowOff>
    </xdr:to>
    <xdr:pic>
      <xdr:nvPicPr>
        <xdr:cNvPr id="1062" name="Picture 1470" descr=""/>
        <xdr:cNvPicPr/>
      </xdr:nvPicPr>
      <xdr:blipFill>
        <a:blip r:embed="rId1063"/>
        <a:stretch/>
      </xdr:blipFill>
      <xdr:spPr>
        <a:xfrm>
          <a:off x="0" y="6347448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1160</xdr:colOff>
      <xdr:row>392</xdr:row>
      <xdr:rowOff>9720</xdr:rowOff>
    </xdr:to>
    <xdr:pic>
      <xdr:nvPicPr>
        <xdr:cNvPr id="1063" name="Picture 1471" descr=""/>
        <xdr:cNvPicPr/>
      </xdr:nvPicPr>
      <xdr:blipFill>
        <a:blip r:embed="rId1064"/>
        <a:stretch/>
      </xdr:blipFill>
      <xdr:spPr>
        <a:xfrm>
          <a:off x="0" y="6347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10800</xdr:colOff>
      <xdr:row>392</xdr:row>
      <xdr:rowOff>9720</xdr:rowOff>
    </xdr:to>
    <xdr:pic>
      <xdr:nvPicPr>
        <xdr:cNvPr id="1064" name="Picture 1472" descr=""/>
        <xdr:cNvPicPr/>
      </xdr:nvPicPr>
      <xdr:blipFill>
        <a:blip r:embed="rId1065"/>
        <a:stretch/>
      </xdr:blipFill>
      <xdr:spPr>
        <a:xfrm>
          <a:off x="1449000" y="63474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1160</xdr:colOff>
      <xdr:row>392</xdr:row>
      <xdr:rowOff>9720</xdr:rowOff>
    </xdr:to>
    <xdr:pic>
      <xdr:nvPicPr>
        <xdr:cNvPr id="1065" name="Picture 1473" descr=""/>
        <xdr:cNvPicPr/>
      </xdr:nvPicPr>
      <xdr:blipFill>
        <a:blip r:embed="rId1066"/>
        <a:stretch/>
      </xdr:blipFill>
      <xdr:spPr>
        <a:xfrm>
          <a:off x="0" y="6347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474120</xdr:colOff>
      <xdr:row>392</xdr:row>
      <xdr:rowOff>114480</xdr:rowOff>
    </xdr:to>
    <xdr:pic>
      <xdr:nvPicPr>
        <xdr:cNvPr id="1066" name="Picture 1474" descr=""/>
        <xdr:cNvPicPr/>
      </xdr:nvPicPr>
      <xdr:blipFill>
        <a:blip r:embed="rId1067"/>
        <a:stretch/>
      </xdr:blipFill>
      <xdr:spPr>
        <a:xfrm>
          <a:off x="0" y="63474480"/>
          <a:ext cx="474120" cy="114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493920</xdr:colOff>
      <xdr:row>396</xdr:row>
      <xdr:rowOff>9360</xdr:rowOff>
    </xdr:to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11960</xdr:colOff>
      <xdr:row>397</xdr:row>
      <xdr:rowOff>105120</xdr:rowOff>
    </xdr:to>
    <xdr:pic>
      <xdr:nvPicPr>
        <xdr:cNvPr id="1067" name="Picture 1476" descr=""/>
        <xdr:cNvPicPr/>
      </xdr:nvPicPr>
      <xdr:blipFill>
        <a:blip r:embed="rId1068"/>
        <a:stretch/>
      </xdr:blipFill>
      <xdr:spPr>
        <a:xfrm>
          <a:off x="0" y="64284120"/>
          <a:ext cx="1119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1160</xdr:colOff>
      <xdr:row>392</xdr:row>
      <xdr:rowOff>9720</xdr:rowOff>
    </xdr:to>
    <xdr:pic>
      <xdr:nvPicPr>
        <xdr:cNvPr id="1068" name="Picture 1477" descr=""/>
        <xdr:cNvPicPr/>
      </xdr:nvPicPr>
      <xdr:blipFill>
        <a:blip r:embed="rId1069"/>
        <a:stretch/>
      </xdr:blipFill>
      <xdr:spPr>
        <a:xfrm>
          <a:off x="0" y="6347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10800</xdr:colOff>
      <xdr:row>392</xdr:row>
      <xdr:rowOff>9720</xdr:rowOff>
    </xdr:to>
    <xdr:pic>
      <xdr:nvPicPr>
        <xdr:cNvPr id="1069" name="Picture 1478" descr=""/>
        <xdr:cNvPicPr/>
      </xdr:nvPicPr>
      <xdr:blipFill>
        <a:blip r:embed="rId1070"/>
        <a:stretch/>
      </xdr:blipFill>
      <xdr:spPr>
        <a:xfrm>
          <a:off x="1449000" y="63474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2</xdr:row>
      <xdr:rowOff>0</xdr:rowOff>
    </xdr:from>
    <xdr:to>
      <xdr:col>2</xdr:col>
      <xdr:colOff>10440</xdr:colOff>
      <xdr:row>392</xdr:row>
      <xdr:rowOff>9720</xdr:rowOff>
    </xdr:to>
    <xdr:pic>
      <xdr:nvPicPr>
        <xdr:cNvPr id="1070" name="Picture 1479" descr=""/>
        <xdr:cNvPicPr/>
      </xdr:nvPicPr>
      <xdr:blipFill>
        <a:blip r:embed="rId1071"/>
        <a:stretch/>
      </xdr:blipFill>
      <xdr:spPr>
        <a:xfrm>
          <a:off x="2087280" y="63474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10440</xdr:colOff>
      <xdr:row>392</xdr:row>
      <xdr:rowOff>9720</xdr:rowOff>
    </xdr:to>
    <xdr:pic>
      <xdr:nvPicPr>
        <xdr:cNvPr id="1071" name="Picture 1480" descr=""/>
        <xdr:cNvPicPr/>
      </xdr:nvPicPr>
      <xdr:blipFill>
        <a:blip r:embed="rId1072"/>
        <a:stretch/>
      </xdr:blipFill>
      <xdr:spPr>
        <a:xfrm>
          <a:off x="2725560" y="63474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2</xdr:row>
      <xdr:rowOff>0</xdr:rowOff>
    </xdr:from>
    <xdr:to>
      <xdr:col>4</xdr:col>
      <xdr:colOff>10800</xdr:colOff>
      <xdr:row>392</xdr:row>
      <xdr:rowOff>9720</xdr:rowOff>
    </xdr:to>
    <xdr:pic>
      <xdr:nvPicPr>
        <xdr:cNvPr id="1072" name="Picture 1481" descr=""/>
        <xdr:cNvPicPr/>
      </xdr:nvPicPr>
      <xdr:blipFill>
        <a:blip r:embed="rId1073"/>
        <a:stretch/>
      </xdr:blipFill>
      <xdr:spPr>
        <a:xfrm>
          <a:off x="3363480" y="63474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10440</xdr:colOff>
      <xdr:row>392</xdr:row>
      <xdr:rowOff>9720</xdr:rowOff>
    </xdr:to>
    <xdr:pic>
      <xdr:nvPicPr>
        <xdr:cNvPr id="1073" name="Picture 1482" descr=""/>
        <xdr:cNvPicPr/>
      </xdr:nvPicPr>
      <xdr:blipFill>
        <a:blip r:embed="rId1074"/>
        <a:stretch/>
      </xdr:blipFill>
      <xdr:spPr>
        <a:xfrm>
          <a:off x="4001760" y="63474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2</xdr:row>
      <xdr:rowOff>0</xdr:rowOff>
    </xdr:from>
    <xdr:to>
      <xdr:col>6</xdr:col>
      <xdr:colOff>10440</xdr:colOff>
      <xdr:row>392</xdr:row>
      <xdr:rowOff>9720</xdr:rowOff>
    </xdr:to>
    <xdr:pic>
      <xdr:nvPicPr>
        <xdr:cNvPr id="1074" name="Picture 1483" descr=""/>
        <xdr:cNvPicPr/>
      </xdr:nvPicPr>
      <xdr:blipFill>
        <a:blip r:embed="rId1075"/>
        <a:stretch/>
      </xdr:blipFill>
      <xdr:spPr>
        <a:xfrm>
          <a:off x="4640040" y="63474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2</xdr:row>
      <xdr:rowOff>0</xdr:rowOff>
    </xdr:from>
    <xdr:to>
      <xdr:col>7</xdr:col>
      <xdr:colOff>10800</xdr:colOff>
      <xdr:row>392</xdr:row>
      <xdr:rowOff>9720</xdr:rowOff>
    </xdr:to>
    <xdr:pic>
      <xdr:nvPicPr>
        <xdr:cNvPr id="1075" name="Picture 1484" descr=""/>
        <xdr:cNvPicPr/>
      </xdr:nvPicPr>
      <xdr:blipFill>
        <a:blip r:embed="rId1076"/>
        <a:stretch/>
      </xdr:blipFill>
      <xdr:spPr>
        <a:xfrm>
          <a:off x="5277960" y="63474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2</xdr:row>
      <xdr:rowOff>0</xdr:rowOff>
    </xdr:from>
    <xdr:to>
      <xdr:col>8</xdr:col>
      <xdr:colOff>10800</xdr:colOff>
      <xdr:row>392</xdr:row>
      <xdr:rowOff>9720</xdr:rowOff>
    </xdr:to>
    <xdr:pic>
      <xdr:nvPicPr>
        <xdr:cNvPr id="1076" name="Picture 1485" descr=""/>
        <xdr:cNvPicPr/>
      </xdr:nvPicPr>
      <xdr:blipFill>
        <a:blip r:embed="rId1077"/>
        <a:stretch/>
      </xdr:blipFill>
      <xdr:spPr>
        <a:xfrm>
          <a:off x="5916240" y="63474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2</xdr:row>
      <xdr:rowOff>0</xdr:rowOff>
    </xdr:from>
    <xdr:to>
      <xdr:col>9</xdr:col>
      <xdr:colOff>10440</xdr:colOff>
      <xdr:row>392</xdr:row>
      <xdr:rowOff>9720</xdr:rowOff>
    </xdr:to>
    <xdr:pic>
      <xdr:nvPicPr>
        <xdr:cNvPr id="1077" name="Picture 1486" descr=""/>
        <xdr:cNvPicPr/>
      </xdr:nvPicPr>
      <xdr:blipFill>
        <a:blip r:embed="rId1078"/>
        <a:stretch/>
      </xdr:blipFill>
      <xdr:spPr>
        <a:xfrm>
          <a:off x="6554520" y="63474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2</xdr:row>
      <xdr:rowOff>0</xdr:rowOff>
    </xdr:from>
    <xdr:to>
      <xdr:col>10</xdr:col>
      <xdr:colOff>10440</xdr:colOff>
      <xdr:row>392</xdr:row>
      <xdr:rowOff>9720</xdr:rowOff>
    </xdr:to>
    <xdr:pic>
      <xdr:nvPicPr>
        <xdr:cNvPr id="1078" name="Picture 1487" descr=""/>
        <xdr:cNvPicPr/>
      </xdr:nvPicPr>
      <xdr:blipFill>
        <a:blip r:embed="rId1079"/>
        <a:stretch/>
      </xdr:blipFill>
      <xdr:spPr>
        <a:xfrm>
          <a:off x="7192800" y="63474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2</xdr:row>
      <xdr:rowOff>0</xdr:rowOff>
    </xdr:from>
    <xdr:to>
      <xdr:col>11</xdr:col>
      <xdr:colOff>10800</xdr:colOff>
      <xdr:row>392</xdr:row>
      <xdr:rowOff>9720</xdr:rowOff>
    </xdr:to>
    <xdr:pic>
      <xdr:nvPicPr>
        <xdr:cNvPr id="1079" name="Picture 1488" descr=""/>
        <xdr:cNvPicPr/>
      </xdr:nvPicPr>
      <xdr:blipFill>
        <a:blip r:embed="rId1080"/>
        <a:stretch/>
      </xdr:blipFill>
      <xdr:spPr>
        <a:xfrm>
          <a:off x="7830720" y="63474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2</xdr:row>
      <xdr:rowOff>0</xdr:rowOff>
    </xdr:from>
    <xdr:to>
      <xdr:col>12</xdr:col>
      <xdr:colOff>10440</xdr:colOff>
      <xdr:row>392</xdr:row>
      <xdr:rowOff>9720</xdr:rowOff>
    </xdr:to>
    <xdr:pic>
      <xdr:nvPicPr>
        <xdr:cNvPr id="1080" name="Picture 1489" descr=""/>
        <xdr:cNvPicPr/>
      </xdr:nvPicPr>
      <xdr:blipFill>
        <a:blip r:embed="rId1081"/>
        <a:stretch/>
      </xdr:blipFill>
      <xdr:spPr>
        <a:xfrm>
          <a:off x="8469000" y="63474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2</xdr:row>
      <xdr:rowOff>0</xdr:rowOff>
    </xdr:from>
    <xdr:to>
      <xdr:col>13</xdr:col>
      <xdr:colOff>10440</xdr:colOff>
      <xdr:row>392</xdr:row>
      <xdr:rowOff>9720</xdr:rowOff>
    </xdr:to>
    <xdr:pic>
      <xdr:nvPicPr>
        <xdr:cNvPr id="1081" name="Picture 1490" descr=""/>
        <xdr:cNvPicPr/>
      </xdr:nvPicPr>
      <xdr:blipFill>
        <a:blip r:embed="rId1082"/>
        <a:stretch/>
      </xdr:blipFill>
      <xdr:spPr>
        <a:xfrm>
          <a:off x="9107280" y="63474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2</xdr:row>
      <xdr:rowOff>0</xdr:rowOff>
    </xdr:from>
    <xdr:to>
      <xdr:col>14</xdr:col>
      <xdr:colOff>10800</xdr:colOff>
      <xdr:row>392</xdr:row>
      <xdr:rowOff>9720</xdr:rowOff>
    </xdr:to>
    <xdr:pic>
      <xdr:nvPicPr>
        <xdr:cNvPr id="1082" name="Picture 1491" descr=""/>
        <xdr:cNvPicPr/>
      </xdr:nvPicPr>
      <xdr:blipFill>
        <a:blip r:embed="rId1083"/>
        <a:stretch/>
      </xdr:blipFill>
      <xdr:spPr>
        <a:xfrm>
          <a:off x="9745200" y="63474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2</xdr:row>
      <xdr:rowOff>0</xdr:rowOff>
    </xdr:from>
    <xdr:to>
      <xdr:col>15</xdr:col>
      <xdr:colOff>10800</xdr:colOff>
      <xdr:row>392</xdr:row>
      <xdr:rowOff>9720</xdr:rowOff>
    </xdr:to>
    <xdr:pic>
      <xdr:nvPicPr>
        <xdr:cNvPr id="1083" name="Picture 1492" descr=""/>
        <xdr:cNvPicPr/>
      </xdr:nvPicPr>
      <xdr:blipFill>
        <a:blip r:embed="rId1084"/>
        <a:stretch/>
      </xdr:blipFill>
      <xdr:spPr>
        <a:xfrm>
          <a:off x="10383480" y="63474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2</xdr:row>
      <xdr:rowOff>0</xdr:rowOff>
    </xdr:from>
    <xdr:to>
      <xdr:col>16</xdr:col>
      <xdr:colOff>10440</xdr:colOff>
      <xdr:row>392</xdr:row>
      <xdr:rowOff>9720</xdr:rowOff>
    </xdr:to>
    <xdr:pic>
      <xdr:nvPicPr>
        <xdr:cNvPr id="1084" name="Picture 1493" descr=""/>
        <xdr:cNvPicPr/>
      </xdr:nvPicPr>
      <xdr:blipFill>
        <a:blip r:embed="rId1085"/>
        <a:stretch/>
      </xdr:blipFill>
      <xdr:spPr>
        <a:xfrm>
          <a:off x="11021760" y="63474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2</xdr:row>
      <xdr:rowOff>0</xdr:rowOff>
    </xdr:from>
    <xdr:to>
      <xdr:col>17</xdr:col>
      <xdr:colOff>10440</xdr:colOff>
      <xdr:row>392</xdr:row>
      <xdr:rowOff>9720</xdr:rowOff>
    </xdr:to>
    <xdr:pic>
      <xdr:nvPicPr>
        <xdr:cNvPr id="1085" name="Picture 1494" descr=""/>
        <xdr:cNvPicPr/>
      </xdr:nvPicPr>
      <xdr:blipFill>
        <a:blip r:embed="rId1086"/>
        <a:stretch/>
      </xdr:blipFill>
      <xdr:spPr>
        <a:xfrm>
          <a:off x="11660040" y="63474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2</xdr:row>
      <xdr:rowOff>0</xdr:rowOff>
    </xdr:from>
    <xdr:to>
      <xdr:col>18</xdr:col>
      <xdr:colOff>10800</xdr:colOff>
      <xdr:row>392</xdr:row>
      <xdr:rowOff>9720</xdr:rowOff>
    </xdr:to>
    <xdr:pic>
      <xdr:nvPicPr>
        <xdr:cNvPr id="1086" name="Picture 1495" descr=""/>
        <xdr:cNvPicPr/>
      </xdr:nvPicPr>
      <xdr:blipFill>
        <a:blip r:embed="rId1087"/>
        <a:stretch/>
      </xdr:blipFill>
      <xdr:spPr>
        <a:xfrm>
          <a:off x="12297960" y="63474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2</xdr:row>
      <xdr:rowOff>0</xdr:rowOff>
    </xdr:from>
    <xdr:to>
      <xdr:col>19</xdr:col>
      <xdr:colOff>10440</xdr:colOff>
      <xdr:row>392</xdr:row>
      <xdr:rowOff>9720</xdr:rowOff>
    </xdr:to>
    <xdr:pic>
      <xdr:nvPicPr>
        <xdr:cNvPr id="1087" name="Picture 1496" descr=""/>
        <xdr:cNvPicPr/>
      </xdr:nvPicPr>
      <xdr:blipFill>
        <a:blip r:embed="rId1088"/>
        <a:stretch/>
      </xdr:blipFill>
      <xdr:spPr>
        <a:xfrm>
          <a:off x="12936240" y="63474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1160</xdr:colOff>
      <xdr:row>392</xdr:row>
      <xdr:rowOff>9720</xdr:rowOff>
    </xdr:to>
    <xdr:pic>
      <xdr:nvPicPr>
        <xdr:cNvPr id="1088" name="Picture 1497" descr=""/>
        <xdr:cNvPicPr/>
      </xdr:nvPicPr>
      <xdr:blipFill>
        <a:blip r:embed="rId1089"/>
        <a:stretch/>
      </xdr:blipFill>
      <xdr:spPr>
        <a:xfrm>
          <a:off x="0" y="6347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273240</xdr:colOff>
      <xdr:row>393</xdr:row>
      <xdr:rowOff>86040</xdr:rowOff>
    </xdr:to>
    <xdr:pic>
      <xdr:nvPicPr>
        <xdr:cNvPr id="1089" name="Picture 1498" descr=""/>
        <xdr:cNvPicPr/>
      </xdr:nvPicPr>
      <xdr:blipFill>
        <a:blip r:embed="rId1090"/>
        <a:stretch/>
      </xdr:blipFill>
      <xdr:spPr>
        <a:xfrm>
          <a:off x="0" y="634744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11160</xdr:colOff>
      <xdr:row>393</xdr:row>
      <xdr:rowOff>9360</xdr:rowOff>
    </xdr:to>
    <xdr:pic>
      <xdr:nvPicPr>
        <xdr:cNvPr id="1090" name="Picture 1499" descr=""/>
        <xdr:cNvPicPr/>
      </xdr:nvPicPr>
      <xdr:blipFill>
        <a:blip r:embed="rId1091"/>
        <a:stretch/>
      </xdr:blipFill>
      <xdr:spPr>
        <a:xfrm>
          <a:off x="0" y="63636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273240</xdr:colOff>
      <xdr:row>394</xdr:row>
      <xdr:rowOff>86040</xdr:rowOff>
    </xdr:to>
    <xdr:pic>
      <xdr:nvPicPr>
        <xdr:cNvPr id="1091" name="Picture 1500" descr=""/>
        <xdr:cNvPicPr/>
      </xdr:nvPicPr>
      <xdr:blipFill>
        <a:blip r:embed="rId1092"/>
        <a:stretch/>
      </xdr:blipFill>
      <xdr:spPr>
        <a:xfrm>
          <a:off x="0" y="636364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11160</xdr:colOff>
      <xdr:row>394</xdr:row>
      <xdr:rowOff>9360</xdr:rowOff>
    </xdr:to>
    <xdr:pic>
      <xdr:nvPicPr>
        <xdr:cNvPr id="1092" name="Picture 1501" descr=""/>
        <xdr:cNvPicPr/>
      </xdr:nvPicPr>
      <xdr:blipFill>
        <a:blip r:embed="rId1093"/>
        <a:stretch/>
      </xdr:blipFill>
      <xdr:spPr>
        <a:xfrm>
          <a:off x="0" y="6379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273240</xdr:colOff>
      <xdr:row>395</xdr:row>
      <xdr:rowOff>86040</xdr:rowOff>
    </xdr:to>
    <xdr:pic>
      <xdr:nvPicPr>
        <xdr:cNvPr id="1093" name="Picture 1502" descr=""/>
        <xdr:cNvPicPr/>
      </xdr:nvPicPr>
      <xdr:blipFill>
        <a:blip r:embed="rId1094"/>
        <a:stretch/>
      </xdr:blipFill>
      <xdr:spPr>
        <a:xfrm>
          <a:off x="0" y="637984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11160</xdr:colOff>
      <xdr:row>395</xdr:row>
      <xdr:rowOff>9360</xdr:rowOff>
    </xdr:to>
    <xdr:pic>
      <xdr:nvPicPr>
        <xdr:cNvPr id="1094" name="Picture 1503" descr=""/>
        <xdr:cNvPicPr/>
      </xdr:nvPicPr>
      <xdr:blipFill>
        <a:blip r:embed="rId1095"/>
        <a:stretch/>
      </xdr:blipFill>
      <xdr:spPr>
        <a:xfrm>
          <a:off x="0" y="6396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273240</xdr:colOff>
      <xdr:row>396</xdr:row>
      <xdr:rowOff>85680</xdr:rowOff>
    </xdr:to>
    <xdr:pic>
      <xdr:nvPicPr>
        <xdr:cNvPr id="1095" name="Picture 1504" descr=""/>
        <xdr:cNvPicPr/>
      </xdr:nvPicPr>
      <xdr:blipFill>
        <a:blip r:embed="rId1096"/>
        <a:stretch/>
      </xdr:blipFill>
      <xdr:spPr>
        <a:xfrm>
          <a:off x="0" y="639604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11160</xdr:colOff>
      <xdr:row>396</xdr:row>
      <xdr:rowOff>9360</xdr:rowOff>
    </xdr:to>
    <xdr:pic>
      <xdr:nvPicPr>
        <xdr:cNvPr id="1096" name="Picture 1505" descr=""/>
        <xdr:cNvPicPr/>
      </xdr:nvPicPr>
      <xdr:blipFill>
        <a:blip r:embed="rId1097"/>
        <a:stretch/>
      </xdr:blipFill>
      <xdr:spPr>
        <a:xfrm>
          <a:off x="0" y="6412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273240</xdr:colOff>
      <xdr:row>397</xdr:row>
      <xdr:rowOff>86040</xdr:rowOff>
    </xdr:to>
    <xdr:pic>
      <xdr:nvPicPr>
        <xdr:cNvPr id="1097" name="Picture 1506" descr=""/>
        <xdr:cNvPicPr/>
      </xdr:nvPicPr>
      <xdr:blipFill>
        <a:blip r:embed="rId1098"/>
        <a:stretch/>
      </xdr:blipFill>
      <xdr:spPr>
        <a:xfrm>
          <a:off x="0" y="641224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1160</xdr:colOff>
      <xdr:row>397</xdr:row>
      <xdr:rowOff>9720</xdr:rowOff>
    </xdr:to>
    <xdr:pic>
      <xdr:nvPicPr>
        <xdr:cNvPr id="1098" name="Picture 1507" descr=""/>
        <xdr:cNvPicPr/>
      </xdr:nvPicPr>
      <xdr:blipFill>
        <a:blip r:embed="rId1099"/>
        <a:stretch/>
      </xdr:blipFill>
      <xdr:spPr>
        <a:xfrm>
          <a:off x="0" y="64284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273240</xdr:colOff>
      <xdr:row>398</xdr:row>
      <xdr:rowOff>86040</xdr:rowOff>
    </xdr:to>
    <xdr:pic>
      <xdr:nvPicPr>
        <xdr:cNvPr id="1099" name="Picture 1508" descr=""/>
        <xdr:cNvPicPr/>
      </xdr:nvPicPr>
      <xdr:blipFill>
        <a:blip r:embed="rId1100"/>
        <a:stretch/>
      </xdr:blipFill>
      <xdr:spPr>
        <a:xfrm>
          <a:off x="0" y="642841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11160</xdr:colOff>
      <xdr:row>398</xdr:row>
      <xdr:rowOff>9360</xdr:rowOff>
    </xdr:to>
    <xdr:pic>
      <xdr:nvPicPr>
        <xdr:cNvPr id="1100" name="Picture 1509" descr=""/>
        <xdr:cNvPicPr/>
      </xdr:nvPicPr>
      <xdr:blipFill>
        <a:blip r:embed="rId1101"/>
        <a:stretch/>
      </xdr:blipFill>
      <xdr:spPr>
        <a:xfrm>
          <a:off x="0" y="64446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273240</xdr:colOff>
      <xdr:row>399</xdr:row>
      <xdr:rowOff>86040</xdr:rowOff>
    </xdr:to>
    <xdr:pic>
      <xdr:nvPicPr>
        <xdr:cNvPr id="1101" name="Picture 1510" descr=""/>
        <xdr:cNvPicPr/>
      </xdr:nvPicPr>
      <xdr:blipFill>
        <a:blip r:embed="rId1102"/>
        <a:stretch/>
      </xdr:blipFill>
      <xdr:spPr>
        <a:xfrm>
          <a:off x="0" y="644461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11160</xdr:colOff>
      <xdr:row>399</xdr:row>
      <xdr:rowOff>9360</xdr:rowOff>
    </xdr:to>
    <xdr:pic>
      <xdr:nvPicPr>
        <xdr:cNvPr id="1102" name="Picture 1511" descr=""/>
        <xdr:cNvPicPr/>
      </xdr:nvPicPr>
      <xdr:blipFill>
        <a:blip r:embed="rId1103"/>
        <a:stretch/>
      </xdr:blipFill>
      <xdr:spPr>
        <a:xfrm>
          <a:off x="0" y="64608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273240</xdr:colOff>
      <xdr:row>400</xdr:row>
      <xdr:rowOff>86040</xdr:rowOff>
    </xdr:to>
    <xdr:pic>
      <xdr:nvPicPr>
        <xdr:cNvPr id="1103" name="Picture 1512" descr=""/>
        <xdr:cNvPicPr/>
      </xdr:nvPicPr>
      <xdr:blipFill>
        <a:blip r:embed="rId1104"/>
        <a:stretch/>
      </xdr:blipFill>
      <xdr:spPr>
        <a:xfrm>
          <a:off x="0" y="646081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11160</xdr:colOff>
      <xdr:row>400</xdr:row>
      <xdr:rowOff>9360</xdr:rowOff>
    </xdr:to>
    <xdr:pic>
      <xdr:nvPicPr>
        <xdr:cNvPr id="1104" name="Picture 1513" descr=""/>
        <xdr:cNvPicPr/>
      </xdr:nvPicPr>
      <xdr:blipFill>
        <a:blip r:embed="rId1105"/>
        <a:stretch/>
      </xdr:blipFill>
      <xdr:spPr>
        <a:xfrm>
          <a:off x="0" y="64770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273240</xdr:colOff>
      <xdr:row>401</xdr:row>
      <xdr:rowOff>86040</xdr:rowOff>
    </xdr:to>
    <xdr:pic>
      <xdr:nvPicPr>
        <xdr:cNvPr id="1105" name="Picture 1514" descr=""/>
        <xdr:cNvPicPr/>
      </xdr:nvPicPr>
      <xdr:blipFill>
        <a:blip r:embed="rId1106"/>
        <a:stretch/>
      </xdr:blipFill>
      <xdr:spPr>
        <a:xfrm>
          <a:off x="0" y="647701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11160</xdr:colOff>
      <xdr:row>401</xdr:row>
      <xdr:rowOff>9720</xdr:rowOff>
    </xdr:to>
    <xdr:pic>
      <xdr:nvPicPr>
        <xdr:cNvPr id="1106" name="Picture 1515" descr=""/>
        <xdr:cNvPicPr/>
      </xdr:nvPicPr>
      <xdr:blipFill>
        <a:blip r:embed="rId1107"/>
        <a:stretch/>
      </xdr:blipFill>
      <xdr:spPr>
        <a:xfrm>
          <a:off x="0" y="64931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273240</xdr:colOff>
      <xdr:row>402</xdr:row>
      <xdr:rowOff>86040</xdr:rowOff>
    </xdr:to>
    <xdr:pic>
      <xdr:nvPicPr>
        <xdr:cNvPr id="1107" name="Picture 1516" descr=""/>
        <xdr:cNvPicPr/>
      </xdr:nvPicPr>
      <xdr:blipFill>
        <a:blip r:embed="rId1108"/>
        <a:stretch/>
      </xdr:blipFill>
      <xdr:spPr>
        <a:xfrm>
          <a:off x="0" y="64931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11160</xdr:colOff>
      <xdr:row>402</xdr:row>
      <xdr:rowOff>9720</xdr:rowOff>
    </xdr:to>
    <xdr:pic>
      <xdr:nvPicPr>
        <xdr:cNvPr id="1108" name="Picture 1517" descr=""/>
        <xdr:cNvPicPr/>
      </xdr:nvPicPr>
      <xdr:blipFill>
        <a:blip r:embed="rId1109"/>
        <a:stretch/>
      </xdr:blipFill>
      <xdr:spPr>
        <a:xfrm>
          <a:off x="0" y="65093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273240</xdr:colOff>
      <xdr:row>403</xdr:row>
      <xdr:rowOff>86040</xdr:rowOff>
    </xdr:to>
    <xdr:pic>
      <xdr:nvPicPr>
        <xdr:cNvPr id="1109" name="Picture 1518" descr=""/>
        <xdr:cNvPicPr/>
      </xdr:nvPicPr>
      <xdr:blipFill>
        <a:blip r:embed="rId1110"/>
        <a:stretch/>
      </xdr:blipFill>
      <xdr:spPr>
        <a:xfrm>
          <a:off x="0" y="65093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11160</xdr:colOff>
      <xdr:row>403</xdr:row>
      <xdr:rowOff>9360</xdr:rowOff>
    </xdr:to>
    <xdr:pic>
      <xdr:nvPicPr>
        <xdr:cNvPr id="1110" name="Picture 1519" descr=""/>
        <xdr:cNvPicPr/>
      </xdr:nvPicPr>
      <xdr:blipFill>
        <a:blip r:embed="rId1111"/>
        <a:stretch/>
      </xdr:blipFill>
      <xdr:spPr>
        <a:xfrm>
          <a:off x="0" y="65255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273240</xdr:colOff>
      <xdr:row>404</xdr:row>
      <xdr:rowOff>86040</xdr:rowOff>
    </xdr:to>
    <xdr:pic>
      <xdr:nvPicPr>
        <xdr:cNvPr id="1111" name="Picture 1520" descr=""/>
        <xdr:cNvPicPr/>
      </xdr:nvPicPr>
      <xdr:blipFill>
        <a:blip r:embed="rId1112"/>
        <a:stretch/>
      </xdr:blipFill>
      <xdr:spPr>
        <a:xfrm>
          <a:off x="0" y="65255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11160</xdr:colOff>
      <xdr:row>404</xdr:row>
      <xdr:rowOff>9360</xdr:rowOff>
    </xdr:to>
    <xdr:pic>
      <xdr:nvPicPr>
        <xdr:cNvPr id="1112" name="Picture 1521" descr=""/>
        <xdr:cNvPicPr/>
      </xdr:nvPicPr>
      <xdr:blipFill>
        <a:blip r:embed="rId1113"/>
        <a:stretch/>
      </xdr:blipFill>
      <xdr:spPr>
        <a:xfrm>
          <a:off x="0" y="65417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273240</xdr:colOff>
      <xdr:row>405</xdr:row>
      <xdr:rowOff>86040</xdr:rowOff>
    </xdr:to>
    <xdr:pic>
      <xdr:nvPicPr>
        <xdr:cNvPr id="1113" name="Picture 1522" descr=""/>
        <xdr:cNvPicPr/>
      </xdr:nvPicPr>
      <xdr:blipFill>
        <a:blip r:embed="rId1114"/>
        <a:stretch/>
      </xdr:blipFill>
      <xdr:spPr>
        <a:xfrm>
          <a:off x="0" y="65417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11160</xdr:colOff>
      <xdr:row>405</xdr:row>
      <xdr:rowOff>9360</xdr:rowOff>
    </xdr:to>
    <xdr:pic>
      <xdr:nvPicPr>
        <xdr:cNvPr id="1114" name="Picture 1523" descr=""/>
        <xdr:cNvPicPr/>
      </xdr:nvPicPr>
      <xdr:blipFill>
        <a:blip r:embed="rId1115"/>
        <a:stretch/>
      </xdr:blipFill>
      <xdr:spPr>
        <a:xfrm>
          <a:off x="0" y="65579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273240</xdr:colOff>
      <xdr:row>406</xdr:row>
      <xdr:rowOff>86040</xdr:rowOff>
    </xdr:to>
    <xdr:pic>
      <xdr:nvPicPr>
        <xdr:cNvPr id="1115" name="Picture 1524" descr=""/>
        <xdr:cNvPicPr/>
      </xdr:nvPicPr>
      <xdr:blipFill>
        <a:blip r:embed="rId1116"/>
        <a:stretch/>
      </xdr:blipFill>
      <xdr:spPr>
        <a:xfrm>
          <a:off x="0" y="655797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11160</xdr:colOff>
      <xdr:row>406</xdr:row>
      <xdr:rowOff>9720</xdr:rowOff>
    </xdr:to>
    <xdr:pic>
      <xdr:nvPicPr>
        <xdr:cNvPr id="1116" name="Picture 1525" descr=""/>
        <xdr:cNvPicPr/>
      </xdr:nvPicPr>
      <xdr:blipFill>
        <a:blip r:embed="rId1117"/>
        <a:stretch/>
      </xdr:blipFill>
      <xdr:spPr>
        <a:xfrm>
          <a:off x="0" y="65741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273240</xdr:colOff>
      <xdr:row>407</xdr:row>
      <xdr:rowOff>86040</xdr:rowOff>
    </xdr:to>
    <xdr:pic>
      <xdr:nvPicPr>
        <xdr:cNvPr id="1117" name="Picture 1526" descr=""/>
        <xdr:cNvPicPr/>
      </xdr:nvPicPr>
      <xdr:blipFill>
        <a:blip r:embed="rId1118"/>
        <a:stretch/>
      </xdr:blipFill>
      <xdr:spPr>
        <a:xfrm>
          <a:off x="0" y="657414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11160</xdr:colOff>
      <xdr:row>407</xdr:row>
      <xdr:rowOff>9720</xdr:rowOff>
    </xdr:to>
    <xdr:pic>
      <xdr:nvPicPr>
        <xdr:cNvPr id="1118" name="Picture 1527" descr=""/>
        <xdr:cNvPicPr/>
      </xdr:nvPicPr>
      <xdr:blipFill>
        <a:blip r:embed="rId1119"/>
        <a:stretch/>
      </xdr:blipFill>
      <xdr:spPr>
        <a:xfrm>
          <a:off x="0" y="65903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273240</xdr:colOff>
      <xdr:row>408</xdr:row>
      <xdr:rowOff>86040</xdr:rowOff>
    </xdr:to>
    <xdr:pic>
      <xdr:nvPicPr>
        <xdr:cNvPr id="1119" name="Picture 1528" descr=""/>
        <xdr:cNvPicPr/>
      </xdr:nvPicPr>
      <xdr:blipFill>
        <a:blip r:embed="rId1120"/>
        <a:stretch/>
      </xdr:blipFill>
      <xdr:spPr>
        <a:xfrm>
          <a:off x="0" y="659034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11160</xdr:colOff>
      <xdr:row>408</xdr:row>
      <xdr:rowOff>9360</xdr:rowOff>
    </xdr:to>
    <xdr:pic>
      <xdr:nvPicPr>
        <xdr:cNvPr id="1120" name="Picture 1529" descr=""/>
        <xdr:cNvPicPr/>
      </xdr:nvPicPr>
      <xdr:blipFill>
        <a:blip r:embed="rId1121"/>
        <a:stretch/>
      </xdr:blipFill>
      <xdr:spPr>
        <a:xfrm>
          <a:off x="0" y="66065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273240</xdr:colOff>
      <xdr:row>409</xdr:row>
      <xdr:rowOff>86040</xdr:rowOff>
    </xdr:to>
    <xdr:pic>
      <xdr:nvPicPr>
        <xdr:cNvPr id="1121" name="Picture 1530" descr=""/>
        <xdr:cNvPicPr/>
      </xdr:nvPicPr>
      <xdr:blipFill>
        <a:blip r:embed="rId1122"/>
        <a:stretch/>
      </xdr:blipFill>
      <xdr:spPr>
        <a:xfrm>
          <a:off x="0" y="660654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11160</xdr:colOff>
      <xdr:row>409</xdr:row>
      <xdr:rowOff>9360</xdr:rowOff>
    </xdr:to>
    <xdr:pic>
      <xdr:nvPicPr>
        <xdr:cNvPr id="1122" name="Picture 1531" descr=""/>
        <xdr:cNvPicPr/>
      </xdr:nvPicPr>
      <xdr:blipFill>
        <a:blip r:embed="rId1123"/>
        <a:stretch/>
      </xdr:blipFill>
      <xdr:spPr>
        <a:xfrm>
          <a:off x="0" y="66227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273240</xdr:colOff>
      <xdr:row>410</xdr:row>
      <xdr:rowOff>86040</xdr:rowOff>
    </xdr:to>
    <xdr:pic>
      <xdr:nvPicPr>
        <xdr:cNvPr id="1123" name="Picture 1532" descr=""/>
        <xdr:cNvPicPr/>
      </xdr:nvPicPr>
      <xdr:blipFill>
        <a:blip r:embed="rId1124"/>
        <a:stretch/>
      </xdr:blipFill>
      <xdr:spPr>
        <a:xfrm>
          <a:off x="0" y="662274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11160</xdr:colOff>
      <xdr:row>410</xdr:row>
      <xdr:rowOff>9360</xdr:rowOff>
    </xdr:to>
    <xdr:pic>
      <xdr:nvPicPr>
        <xdr:cNvPr id="1124" name="Picture 1533" descr=""/>
        <xdr:cNvPicPr/>
      </xdr:nvPicPr>
      <xdr:blipFill>
        <a:blip r:embed="rId1125"/>
        <a:stretch/>
      </xdr:blipFill>
      <xdr:spPr>
        <a:xfrm>
          <a:off x="0" y="66389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273240</xdr:colOff>
      <xdr:row>411</xdr:row>
      <xdr:rowOff>86040</xdr:rowOff>
    </xdr:to>
    <xdr:pic>
      <xdr:nvPicPr>
        <xdr:cNvPr id="1125" name="Picture 1534" descr=""/>
        <xdr:cNvPicPr/>
      </xdr:nvPicPr>
      <xdr:blipFill>
        <a:blip r:embed="rId1126"/>
        <a:stretch/>
      </xdr:blipFill>
      <xdr:spPr>
        <a:xfrm>
          <a:off x="0" y="663894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11160</xdr:colOff>
      <xdr:row>411</xdr:row>
      <xdr:rowOff>9720</xdr:rowOff>
    </xdr:to>
    <xdr:pic>
      <xdr:nvPicPr>
        <xdr:cNvPr id="1126" name="Picture 1535" descr=""/>
        <xdr:cNvPicPr/>
      </xdr:nvPicPr>
      <xdr:blipFill>
        <a:blip r:embed="rId1127"/>
        <a:stretch/>
      </xdr:blipFill>
      <xdr:spPr>
        <a:xfrm>
          <a:off x="0" y="66551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273240</xdr:colOff>
      <xdr:row>412</xdr:row>
      <xdr:rowOff>86040</xdr:rowOff>
    </xdr:to>
    <xdr:pic>
      <xdr:nvPicPr>
        <xdr:cNvPr id="1127" name="Picture 1536" descr=""/>
        <xdr:cNvPicPr/>
      </xdr:nvPicPr>
      <xdr:blipFill>
        <a:blip r:embed="rId1128"/>
        <a:stretch/>
      </xdr:blipFill>
      <xdr:spPr>
        <a:xfrm>
          <a:off x="0" y="665510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11160</xdr:colOff>
      <xdr:row>412</xdr:row>
      <xdr:rowOff>9720</xdr:rowOff>
    </xdr:to>
    <xdr:pic>
      <xdr:nvPicPr>
        <xdr:cNvPr id="1128" name="Picture 1537" descr=""/>
        <xdr:cNvPicPr/>
      </xdr:nvPicPr>
      <xdr:blipFill>
        <a:blip r:embed="rId1129"/>
        <a:stretch/>
      </xdr:blipFill>
      <xdr:spPr>
        <a:xfrm>
          <a:off x="0" y="6671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273240</xdr:colOff>
      <xdr:row>413</xdr:row>
      <xdr:rowOff>86040</xdr:rowOff>
    </xdr:to>
    <xdr:pic>
      <xdr:nvPicPr>
        <xdr:cNvPr id="1129" name="Picture 1538" descr=""/>
        <xdr:cNvPicPr/>
      </xdr:nvPicPr>
      <xdr:blipFill>
        <a:blip r:embed="rId1130"/>
        <a:stretch/>
      </xdr:blipFill>
      <xdr:spPr>
        <a:xfrm>
          <a:off x="0" y="667130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11160</xdr:colOff>
      <xdr:row>413</xdr:row>
      <xdr:rowOff>9360</xdr:rowOff>
    </xdr:to>
    <xdr:pic>
      <xdr:nvPicPr>
        <xdr:cNvPr id="1130" name="Picture 1539" descr=""/>
        <xdr:cNvPicPr/>
      </xdr:nvPicPr>
      <xdr:blipFill>
        <a:blip r:embed="rId1131"/>
        <a:stretch/>
      </xdr:blipFill>
      <xdr:spPr>
        <a:xfrm>
          <a:off x="0" y="66875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273240</xdr:colOff>
      <xdr:row>414</xdr:row>
      <xdr:rowOff>86040</xdr:rowOff>
    </xdr:to>
    <xdr:pic>
      <xdr:nvPicPr>
        <xdr:cNvPr id="1131" name="Picture 1540" descr=""/>
        <xdr:cNvPicPr/>
      </xdr:nvPicPr>
      <xdr:blipFill>
        <a:blip r:embed="rId1132"/>
        <a:stretch/>
      </xdr:blipFill>
      <xdr:spPr>
        <a:xfrm>
          <a:off x="0" y="668750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11160</xdr:colOff>
      <xdr:row>414</xdr:row>
      <xdr:rowOff>9360</xdr:rowOff>
    </xdr:to>
    <xdr:pic>
      <xdr:nvPicPr>
        <xdr:cNvPr id="1132" name="Picture 1541" descr=""/>
        <xdr:cNvPicPr/>
      </xdr:nvPicPr>
      <xdr:blipFill>
        <a:blip r:embed="rId1133"/>
        <a:stretch/>
      </xdr:blipFill>
      <xdr:spPr>
        <a:xfrm>
          <a:off x="0" y="6703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273240</xdr:colOff>
      <xdr:row>415</xdr:row>
      <xdr:rowOff>85680</xdr:rowOff>
    </xdr:to>
    <xdr:pic>
      <xdr:nvPicPr>
        <xdr:cNvPr id="1133" name="Picture 1542" descr=""/>
        <xdr:cNvPicPr/>
      </xdr:nvPicPr>
      <xdr:blipFill>
        <a:blip r:embed="rId1134"/>
        <a:stretch/>
      </xdr:blipFill>
      <xdr:spPr>
        <a:xfrm>
          <a:off x="0" y="670370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11160</xdr:colOff>
      <xdr:row>415</xdr:row>
      <xdr:rowOff>9360</xdr:rowOff>
    </xdr:to>
    <xdr:pic>
      <xdr:nvPicPr>
        <xdr:cNvPr id="1134" name="Picture 1543" descr=""/>
        <xdr:cNvPicPr/>
      </xdr:nvPicPr>
      <xdr:blipFill>
        <a:blip r:embed="rId1135"/>
        <a:stretch/>
      </xdr:blipFill>
      <xdr:spPr>
        <a:xfrm>
          <a:off x="0" y="67199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273240</xdr:colOff>
      <xdr:row>416</xdr:row>
      <xdr:rowOff>86040</xdr:rowOff>
    </xdr:to>
    <xdr:pic>
      <xdr:nvPicPr>
        <xdr:cNvPr id="1135" name="Picture 1544" descr=""/>
        <xdr:cNvPicPr/>
      </xdr:nvPicPr>
      <xdr:blipFill>
        <a:blip r:embed="rId1136"/>
        <a:stretch/>
      </xdr:blipFill>
      <xdr:spPr>
        <a:xfrm>
          <a:off x="0" y="671990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11160</xdr:colOff>
      <xdr:row>416</xdr:row>
      <xdr:rowOff>9720</xdr:rowOff>
    </xdr:to>
    <xdr:pic>
      <xdr:nvPicPr>
        <xdr:cNvPr id="1136" name="Picture 1545" descr=""/>
        <xdr:cNvPicPr/>
      </xdr:nvPicPr>
      <xdr:blipFill>
        <a:blip r:embed="rId1137"/>
        <a:stretch/>
      </xdr:blipFill>
      <xdr:spPr>
        <a:xfrm>
          <a:off x="0" y="67360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273240</xdr:colOff>
      <xdr:row>417</xdr:row>
      <xdr:rowOff>86040</xdr:rowOff>
    </xdr:to>
    <xdr:pic>
      <xdr:nvPicPr>
        <xdr:cNvPr id="1137" name="Picture 1546" descr=""/>
        <xdr:cNvPicPr/>
      </xdr:nvPicPr>
      <xdr:blipFill>
        <a:blip r:embed="rId1138"/>
        <a:stretch/>
      </xdr:blipFill>
      <xdr:spPr>
        <a:xfrm>
          <a:off x="0" y="673606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11160</xdr:colOff>
      <xdr:row>417</xdr:row>
      <xdr:rowOff>9360</xdr:rowOff>
    </xdr:to>
    <xdr:pic>
      <xdr:nvPicPr>
        <xdr:cNvPr id="1138" name="Picture 1547" descr=""/>
        <xdr:cNvPicPr/>
      </xdr:nvPicPr>
      <xdr:blipFill>
        <a:blip r:embed="rId1139"/>
        <a:stretch/>
      </xdr:blipFill>
      <xdr:spPr>
        <a:xfrm>
          <a:off x="0" y="67522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273240</xdr:colOff>
      <xdr:row>418</xdr:row>
      <xdr:rowOff>86040</xdr:rowOff>
    </xdr:to>
    <xdr:pic>
      <xdr:nvPicPr>
        <xdr:cNvPr id="1139" name="Picture 1548" descr=""/>
        <xdr:cNvPicPr/>
      </xdr:nvPicPr>
      <xdr:blipFill>
        <a:blip r:embed="rId1140"/>
        <a:stretch/>
      </xdr:blipFill>
      <xdr:spPr>
        <a:xfrm>
          <a:off x="0" y="675226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11160</xdr:colOff>
      <xdr:row>418</xdr:row>
      <xdr:rowOff>9360</xdr:rowOff>
    </xdr:to>
    <xdr:pic>
      <xdr:nvPicPr>
        <xdr:cNvPr id="1140" name="Picture 1549" descr=""/>
        <xdr:cNvPicPr/>
      </xdr:nvPicPr>
      <xdr:blipFill>
        <a:blip r:embed="rId1141"/>
        <a:stretch/>
      </xdr:blipFill>
      <xdr:spPr>
        <a:xfrm>
          <a:off x="0" y="6768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273240</xdr:colOff>
      <xdr:row>419</xdr:row>
      <xdr:rowOff>86040</xdr:rowOff>
    </xdr:to>
    <xdr:pic>
      <xdr:nvPicPr>
        <xdr:cNvPr id="1141" name="Picture 1550" descr=""/>
        <xdr:cNvPicPr/>
      </xdr:nvPicPr>
      <xdr:blipFill>
        <a:blip r:embed="rId1142"/>
        <a:stretch/>
      </xdr:blipFill>
      <xdr:spPr>
        <a:xfrm>
          <a:off x="0" y="676846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11160</xdr:colOff>
      <xdr:row>419</xdr:row>
      <xdr:rowOff>9360</xdr:rowOff>
    </xdr:to>
    <xdr:pic>
      <xdr:nvPicPr>
        <xdr:cNvPr id="1142" name="Picture 1551" descr=""/>
        <xdr:cNvPicPr/>
      </xdr:nvPicPr>
      <xdr:blipFill>
        <a:blip r:embed="rId1143"/>
        <a:stretch/>
      </xdr:blipFill>
      <xdr:spPr>
        <a:xfrm>
          <a:off x="0" y="67846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273240</xdr:colOff>
      <xdr:row>420</xdr:row>
      <xdr:rowOff>85680</xdr:rowOff>
    </xdr:to>
    <xdr:pic>
      <xdr:nvPicPr>
        <xdr:cNvPr id="1143" name="Picture 1552" descr=""/>
        <xdr:cNvPicPr/>
      </xdr:nvPicPr>
      <xdr:blipFill>
        <a:blip r:embed="rId1144"/>
        <a:stretch/>
      </xdr:blipFill>
      <xdr:spPr>
        <a:xfrm>
          <a:off x="0" y="678466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11160</xdr:colOff>
      <xdr:row>420</xdr:row>
      <xdr:rowOff>9360</xdr:rowOff>
    </xdr:to>
    <xdr:pic>
      <xdr:nvPicPr>
        <xdr:cNvPr id="1144" name="Picture 1553" descr=""/>
        <xdr:cNvPicPr/>
      </xdr:nvPicPr>
      <xdr:blipFill>
        <a:blip r:embed="rId1145"/>
        <a:stretch/>
      </xdr:blipFill>
      <xdr:spPr>
        <a:xfrm>
          <a:off x="0" y="68008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273240</xdr:colOff>
      <xdr:row>421</xdr:row>
      <xdr:rowOff>86040</xdr:rowOff>
    </xdr:to>
    <xdr:pic>
      <xdr:nvPicPr>
        <xdr:cNvPr id="1145" name="Picture 1554" descr=""/>
        <xdr:cNvPicPr/>
      </xdr:nvPicPr>
      <xdr:blipFill>
        <a:blip r:embed="rId1146"/>
        <a:stretch/>
      </xdr:blipFill>
      <xdr:spPr>
        <a:xfrm>
          <a:off x="0" y="680086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11160</xdr:colOff>
      <xdr:row>421</xdr:row>
      <xdr:rowOff>9720</xdr:rowOff>
    </xdr:to>
    <xdr:pic>
      <xdr:nvPicPr>
        <xdr:cNvPr id="1146" name="Picture 1555" descr=""/>
        <xdr:cNvPicPr/>
      </xdr:nvPicPr>
      <xdr:blipFill>
        <a:blip r:embed="rId1147"/>
        <a:stretch/>
      </xdr:blipFill>
      <xdr:spPr>
        <a:xfrm>
          <a:off x="0" y="68170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273240</xdr:colOff>
      <xdr:row>422</xdr:row>
      <xdr:rowOff>86040</xdr:rowOff>
    </xdr:to>
    <xdr:pic>
      <xdr:nvPicPr>
        <xdr:cNvPr id="1147" name="Picture 1556" descr=""/>
        <xdr:cNvPicPr/>
      </xdr:nvPicPr>
      <xdr:blipFill>
        <a:blip r:embed="rId1148"/>
        <a:stretch/>
      </xdr:blipFill>
      <xdr:spPr>
        <a:xfrm>
          <a:off x="0" y="681703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1160</xdr:colOff>
      <xdr:row>422</xdr:row>
      <xdr:rowOff>9360</xdr:rowOff>
    </xdr:to>
    <xdr:pic>
      <xdr:nvPicPr>
        <xdr:cNvPr id="1148" name="Picture 1557" descr=""/>
        <xdr:cNvPicPr/>
      </xdr:nvPicPr>
      <xdr:blipFill>
        <a:blip r:embed="rId1149"/>
        <a:stretch/>
      </xdr:blipFill>
      <xdr:spPr>
        <a:xfrm>
          <a:off x="0" y="68332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273240</xdr:colOff>
      <xdr:row>423</xdr:row>
      <xdr:rowOff>86040</xdr:rowOff>
    </xdr:to>
    <xdr:pic>
      <xdr:nvPicPr>
        <xdr:cNvPr id="1149" name="Picture 1558" descr=""/>
        <xdr:cNvPicPr/>
      </xdr:nvPicPr>
      <xdr:blipFill>
        <a:blip r:embed="rId1150"/>
        <a:stretch/>
      </xdr:blipFill>
      <xdr:spPr>
        <a:xfrm>
          <a:off x="0" y="683323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11160</xdr:colOff>
      <xdr:row>423</xdr:row>
      <xdr:rowOff>9360</xdr:rowOff>
    </xdr:to>
    <xdr:pic>
      <xdr:nvPicPr>
        <xdr:cNvPr id="1150" name="Picture 1559" descr=""/>
        <xdr:cNvPicPr/>
      </xdr:nvPicPr>
      <xdr:blipFill>
        <a:blip r:embed="rId1151"/>
        <a:stretch/>
      </xdr:blipFill>
      <xdr:spPr>
        <a:xfrm>
          <a:off x="0" y="68494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273240</xdr:colOff>
      <xdr:row>424</xdr:row>
      <xdr:rowOff>86040</xdr:rowOff>
    </xdr:to>
    <xdr:pic>
      <xdr:nvPicPr>
        <xdr:cNvPr id="1151" name="Picture 1560" descr=""/>
        <xdr:cNvPicPr/>
      </xdr:nvPicPr>
      <xdr:blipFill>
        <a:blip r:embed="rId1152"/>
        <a:stretch/>
      </xdr:blipFill>
      <xdr:spPr>
        <a:xfrm>
          <a:off x="0" y="684943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11160</xdr:colOff>
      <xdr:row>424</xdr:row>
      <xdr:rowOff>9360</xdr:rowOff>
    </xdr:to>
    <xdr:pic>
      <xdr:nvPicPr>
        <xdr:cNvPr id="1152" name="Picture 1561" descr=""/>
        <xdr:cNvPicPr/>
      </xdr:nvPicPr>
      <xdr:blipFill>
        <a:blip r:embed="rId1153"/>
        <a:stretch/>
      </xdr:blipFill>
      <xdr:spPr>
        <a:xfrm>
          <a:off x="0" y="6865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273240</xdr:colOff>
      <xdr:row>425</xdr:row>
      <xdr:rowOff>86040</xdr:rowOff>
    </xdr:to>
    <xdr:pic>
      <xdr:nvPicPr>
        <xdr:cNvPr id="1153" name="Picture 1562" descr=""/>
        <xdr:cNvPicPr/>
      </xdr:nvPicPr>
      <xdr:blipFill>
        <a:blip r:embed="rId1154"/>
        <a:stretch/>
      </xdr:blipFill>
      <xdr:spPr>
        <a:xfrm>
          <a:off x="0" y="686563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11160</xdr:colOff>
      <xdr:row>425</xdr:row>
      <xdr:rowOff>9720</xdr:rowOff>
    </xdr:to>
    <xdr:pic>
      <xdr:nvPicPr>
        <xdr:cNvPr id="1154" name="Picture 1563" descr=""/>
        <xdr:cNvPicPr/>
      </xdr:nvPicPr>
      <xdr:blipFill>
        <a:blip r:embed="rId1155"/>
        <a:stretch/>
      </xdr:blipFill>
      <xdr:spPr>
        <a:xfrm>
          <a:off x="0" y="68817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273240</xdr:colOff>
      <xdr:row>426</xdr:row>
      <xdr:rowOff>86040</xdr:rowOff>
    </xdr:to>
    <xdr:pic>
      <xdr:nvPicPr>
        <xdr:cNvPr id="1155" name="Picture 1564" descr=""/>
        <xdr:cNvPicPr/>
      </xdr:nvPicPr>
      <xdr:blipFill>
        <a:blip r:embed="rId1156"/>
        <a:stretch/>
      </xdr:blipFill>
      <xdr:spPr>
        <a:xfrm>
          <a:off x="0" y="688179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11160</xdr:colOff>
      <xdr:row>426</xdr:row>
      <xdr:rowOff>9720</xdr:rowOff>
    </xdr:to>
    <xdr:pic>
      <xdr:nvPicPr>
        <xdr:cNvPr id="1156" name="Picture 1565" descr=""/>
        <xdr:cNvPicPr/>
      </xdr:nvPicPr>
      <xdr:blipFill>
        <a:blip r:embed="rId1157"/>
        <a:stretch/>
      </xdr:blipFill>
      <xdr:spPr>
        <a:xfrm>
          <a:off x="0" y="6897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273240</xdr:colOff>
      <xdr:row>427</xdr:row>
      <xdr:rowOff>86040</xdr:rowOff>
    </xdr:to>
    <xdr:pic>
      <xdr:nvPicPr>
        <xdr:cNvPr id="1157" name="Picture 1566" descr=""/>
        <xdr:cNvPicPr/>
      </xdr:nvPicPr>
      <xdr:blipFill>
        <a:blip r:embed="rId1158"/>
        <a:stretch/>
      </xdr:blipFill>
      <xdr:spPr>
        <a:xfrm>
          <a:off x="0" y="689799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11160</xdr:colOff>
      <xdr:row>427</xdr:row>
      <xdr:rowOff>9360</xdr:rowOff>
    </xdr:to>
    <xdr:pic>
      <xdr:nvPicPr>
        <xdr:cNvPr id="1158" name="Picture 1567" descr=""/>
        <xdr:cNvPicPr/>
      </xdr:nvPicPr>
      <xdr:blipFill>
        <a:blip r:embed="rId1159"/>
        <a:stretch/>
      </xdr:blipFill>
      <xdr:spPr>
        <a:xfrm>
          <a:off x="0" y="69141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273240</xdr:colOff>
      <xdr:row>428</xdr:row>
      <xdr:rowOff>86040</xdr:rowOff>
    </xdr:to>
    <xdr:pic>
      <xdr:nvPicPr>
        <xdr:cNvPr id="1159" name="Picture 1568" descr=""/>
        <xdr:cNvPicPr/>
      </xdr:nvPicPr>
      <xdr:blipFill>
        <a:blip r:embed="rId1160"/>
        <a:stretch/>
      </xdr:blipFill>
      <xdr:spPr>
        <a:xfrm>
          <a:off x="0" y="691419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11160</xdr:colOff>
      <xdr:row>428</xdr:row>
      <xdr:rowOff>9360</xdr:rowOff>
    </xdr:to>
    <xdr:pic>
      <xdr:nvPicPr>
        <xdr:cNvPr id="1160" name="Picture 1569" descr=""/>
        <xdr:cNvPicPr/>
      </xdr:nvPicPr>
      <xdr:blipFill>
        <a:blip r:embed="rId1161"/>
        <a:stretch/>
      </xdr:blipFill>
      <xdr:spPr>
        <a:xfrm>
          <a:off x="0" y="6930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273240</xdr:colOff>
      <xdr:row>429</xdr:row>
      <xdr:rowOff>86040</xdr:rowOff>
    </xdr:to>
    <xdr:pic>
      <xdr:nvPicPr>
        <xdr:cNvPr id="1161" name="Picture 1570" descr=""/>
        <xdr:cNvPicPr/>
      </xdr:nvPicPr>
      <xdr:blipFill>
        <a:blip r:embed="rId1162"/>
        <a:stretch/>
      </xdr:blipFill>
      <xdr:spPr>
        <a:xfrm>
          <a:off x="0" y="693039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11160</xdr:colOff>
      <xdr:row>429</xdr:row>
      <xdr:rowOff>9360</xdr:rowOff>
    </xdr:to>
    <xdr:pic>
      <xdr:nvPicPr>
        <xdr:cNvPr id="1162" name="Picture 1571" descr=""/>
        <xdr:cNvPicPr/>
      </xdr:nvPicPr>
      <xdr:blipFill>
        <a:blip r:embed="rId1163"/>
        <a:stretch/>
      </xdr:blipFill>
      <xdr:spPr>
        <a:xfrm>
          <a:off x="0" y="69465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273240</xdr:colOff>
      <xdr:row>430</xdr:row>
      <xdr:rowOff>86040</xdr:rowOff>
    </xdr:to>
    <xdr:pic>
      <xdr:nvPicPr>
        <xdr:cNvPr id="1163" name="Picture 1572" descr=""/>
        <xdr:cNvPicPr/>
      </xdr:nvPicPr>
      <xdr:blipFill>
        <a:blip r:embed="rId1164"/>
        <a:stretch/>
      </xdr:blipFill>
      <xdr:spPr>
        <a:xfrm>
          <a:off x="0" y="694659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11160</xdr:colOff>
      <xdr:row>430</xdr:row>
      <xdr:rowOff>9720</xdr:rowOff>
    </xdr:to>
    <xdr:pic>
      <xdr:nvPicPr>
        <xdr:cNvPr id="1164" name="Picture 1573" descr=""/>
        <xdr:cNvPicPr/>
      </xdr:nvPicPr>
      <xdr:blipFill>
        <a:blip r:embed="rId1165"/>
        <a:stretch/>
      </xdr:blipFill>
      <xdr:spPr>
        <a:xfrm>
          <a:off x="0" y="69627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273240</xdr:colOff>
      <xdr:row>431</xdr:row>
      <xdr:rowOff>86040</xdr:rowOff>
    </xdr:to>
    <xdr:pic>
      <xdr:nvPicPr>
        <xdr:cNvPr id="1165" name="Picture 1574" descr=""/>
        <xdr:cNvPicPr/>
      </xdr:nvPicPr>
      <xdr:blipFill>
        <a:blip r:embed="rId1166"/>
        <a:stretch/>
      </xdr:blipFill>
      <xdr:spPr>
        <a:xfrm>
          <a:off x="0" y="696276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11160</xdr:colOff>
      <xdr:row>431</xdr:row>
      <xdr:rowOff>9720</xdr:rowOff>
    </xdr:to>
    <xdr:pic>
      <xdr:nvPicPr>
        <xdr:cNvPr id="1166" name="Picture 1575" descr=""/>
        <xdr:cNvPicPr/>
      </xdr:nvPicPr>
      <xdr:blipFill>
        <a:blip r:embed="rId1167"/>
        <a:stretch/>
      </xdr:blipFill>
      <xdr:spPr>
        <a:xfrm>
          <a:off x="0" y="69789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273240</xdr:colOff>
      <xdr:row>432</xdr:row>
      <xdr:rowOff>86040</xdr:rowOff>
    </xdr:to>
    <xdr:pic>
      <xdr:nvPicPr>
        <xdr:cNvPr id="1167" name="Picture 1576" descr=""/>
        <xdr:cNvPicPr/>
      </xdr:nvPicPr>
      <xdr:blipFill>
        <a:blip r:embed="rId1168"/>
        <a:stretch/>
      </xdr:blipFill>
      <xdr:spPr>
        <a:xfrm>
          <a:off x="0" y="697896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11160</xdr:colOff>
      <xdr:row>432</xdr:row>
      <xdr:rowOff>9360</xdr:rowOff>
    </xdr:to>
    <xdr:pic>
      <xdr:nvPicPr>
        <xdr:cNvPr id="1168" name="Picture 1577" descr=""/>
        <xdr:cNvPicPr/>
      </xdr:nvPicPr>
      <xdr:blipFill>
        <a:blip r:embed="rId1169"/>
        <a:stretch/>
      </xdr:blipFill>
      <xdr:spPr>
        <a:xfrm>
          <a:off x="0" y="69951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273240</xdr:colOff>
      <xdr:row>433</xdr:row>
      <xdr:rowOff>86040</xdr:rowOff>
    </xdr:to>
    <xdr:pic>
      <xdr:nvPicPr>
        <xdr:cNvPr id="1169" name="Picture 1578" descr=""/>
        <xdr:cNvPicPr/>
      </xdr:nvPicPr>
      <xdr:blipFill>
        <a:blip r:embed="rId1170"/>
        <a:stretch/>
      </xdr:blipFill>
      <xdr:spPr>
        <a:xfrm>
          <a:off x="0" y="699516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11160</xdr:colOff>
      <xdr:row>433</xdr:row>
      <xdr:rowOff>9360</xdr:rowOff>
    </xdr:to>
    <xdr:pic>
      <xdr:nvPicPr>
        <xdr:cNvPr id="1170" name="Picture 1579" descr=""/>
        <xdr:cNvPicPr/>
      </xdr:nvPicPr>
      <xdr:blipFill>
        <a:blip r:embed="rId1171"/>
        <a:stretch/>
      </xdr:blipFill>
      <xdr:spPr>
        <a:xfrm>
          <a:off x="0" y="70113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273240</xdr:colOff>
      <xdr:row>434</xdr:row>
      <xdr:rowOff>86040</xdr:rowOff>
    </xdr:to>
    <xdr:pic>
      <xdr:nvPicPr>
        <xdr:cNvPr id="1171" name="Picture 1580" descr=""/>
        <xdr:cNvPicPr/>
      </xdr:nvPicPr>
      <xdr:blipFill>
        <a:blip r:embed="rId1172"/>
        <a:stretch/>
      </xdr:blipFill>
      <xdr:spPr>
        <a:xfrm>
          <a:off x="0" y="701136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11160</xdr:colOff>
      <xdr:row>434</xdr:row>
      <xdr:rowOff>9360</xdr:rowOff>
    </xdr:to>
    <xdr:pic>
      <xdr:nvPicPr>
        <xdr:cNvPr id="1172" name="Picture 1581" descr=""/>
        <xdr:cNvPicPr/>
      </xdr:nvPicPr>
      <xdr:blipFill>
        <a:blip r:embed="rId1173"/>
        <a:stretch/>
      </xdr:blipFill>
      <xdr:spPr>
        <a:xfrm>
          <a:off x="0" y="70275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273240</xdr:colOff>
      <xdr:row>435</xdr:row>
      <xdr:rowOff>86040</xdr:rowOff>
    </xdr:to>
    <xdr:pic>
      <xdr:nvPicPr>
        <xdr:cNvPr id="1173" name="Picture 1582" descr=""/>
        <xdr:cNvPicPr/>
      </xdr:nvPicPr>
      <xdr:blipFill>
        <a:blip r:embed="rId1174"/>
        <a:stretch/>
      </xdr:blipFill>
      <xdr:spPr>
        <a:xfrm>
          <a:off x="0" y="702756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0</xdr:col>
      <xdr:colOff>11160</xdr:colOff>
      <xdr:row>435</xdr:row>
      <xdr:rowOff>9720</xdr:rowOff>
    </xdr:to>
    <xdr:pic>
      <xdr:nvPicPr>
        <xdr:cNvPr id="1174" name="Picture 1583" descr=""/>
        <xdr:cNvPicPr/>
      </xdr:nvPicPr>
      <xdr:blipFill>
        <a:blip r:embed="rId1175"/>
        <a:stretch/>
      </xdr:blipFill>
      <xdr:spPr>
        <a:xfrm>
          <a:off x="0" y="70437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0</xdr:col>
      <xdr:colOff>273240</xdr:colOff>
      <xdr:row>436</xdr:row>
      <xdr:rowOff>86040</xdr:rowOff>
    </xdr:to>
    <xdr:pic>
      <xdr:nvPicPr>
        <xdr:cNvPr id="1175" name="Picture 1584" descr=""/>
        <xdr:cNvPicPr/>
      </xdr:nvPicPr>
      <xdr:blipFill>
        <a:blip r:embed="rId1176"/>
        <a:stretch/>
      </xdr:blipFill>
      <xdr:spPr>
        <a:xfrm>
          <a:off x="0" y="704372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11160</xdr:colOff>
      <xdr:row>436</xdr:row>
      <xdr:rowOff>9720</xdr:rowOff>
    </xdr:to>
    <xdr:pic>
      <xdr:nvPicPr>
        <xdr:cNvPr id="1176" name="Picture 1585" descr=""/>
        <xdr:cNvPicPr/>
      </xdr:nvPicPr>
      <xdr:blipFill>
        <a:blip r:embed="rId1177"/>
        <a:stretch/>
      </xdr:blipFill>
      <xdr:spPr>
        <a:xfrm>
          <a:off x="0" y="7059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273240</xdr:colOff>
      <xdr:row>437</xdr:row>
      <xdr:rowOff>86040</xdr:rowOff>
    </xdr:to>
    <xdr:pic>
      <xdr:nvPicPr>
        <xdr:cNvPr id="1177" name="Picture 1586" descr=""/>
        <xdr:cNvPicPr/>
      </xdr:nvPicPr>
      <xdr:blipFill>
        <a:blip r:embed="rId1178"/>
        <a:stretch/>
      </xdr:blipFill>
      <xdr:spPr>
        <a:xfrm>
          <a:off x="0" y="705992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11160</xdr:colOff>
      <xdr:row>437</xdr:row>
      <xdr:rowOff>9360</xdr:rowOff>
    </xdr:to>
    <xdr:pic>
      <xdr:nvPicPr>
        <xdr:cNvPr id="1178" name="Picture 1587" descr=""/>
        <xdr:cNvPicPr/>
      </xdr:nvPicPr>
      <xdr:blipFill>
        <a:blip r:embed="rId1179"/>
        <a:stretch/>
      </xdr:blipFill>
      <xdr:spPr>
        <a:xfrm>
          <a:off x="0" y="70761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273240</xdr:colOff>
      <xdr:row>438</xdr:row>
      <xdr:rowOff>86040</xdr:rowOff>
    </xdr:to>
    <xdr:pic>
      <xdr:nvPicPr>
        <xdr:cNvPr id="1179" name="Picture 1588" descr=""/>
        <xdr:cNvPicPr/>
      </xdr:nvPicPr>
      <xdr:blipFill>
        <a:blip r:embed="rId1180"/>
        <a:stretch/>
      </xdr:blipFill>
      <xdr:spPr>
        <a:xfrm>
          <a:off x="0" y="707612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11160</xdr:colOff>
      <xdr:row>438</xdr:row>
      <xdr:rowOff>9360</xdr:rowOff>
    </xdr:to>
    <xdr:pic>
      <xdr:nvPicPr>
        <xdr:cNvPr id="1180" name="Picture 1589" descr=""/>
        <xdr:cNvPicPr/>
      </xdr:nvPicPr>
      <xdr:blipFill>
        <a:blip r:embed="rId1181"/>
        <a:stretch/>
      </xdr:blipFill>
      <xdr:spPr>
        <a:xfrm>
          <a:off x="0" y="70923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273240</xdr:colOff>
      <xdr:row>439</xdr:row>
      <xdr:rowOff>85680</xdr:rowOff>
    </xdr:to>
    <xdr:pic>
      <xdr:nvPicPr>
        <xdr:cNvPr id="1181" name="Picture 1590" descr=""/>
        <xdr:cNvPicPr/>
      </xdr:nvPicPr>
      <xdr:blipFill>
        <a:blip r:embed="rId1182"/>
        <a:stretch/>
      </xdr:blipFill>
      <xdr:spPr>
        <a:xfrm>
          <a:off x="0" y="709232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11160</xdr:colOff>
      <xdr:row>439</xdr:row>
      <xdr:rowOff>9360</xdr:rowOff>
    </xdr:to>
    <xdr:pic>
      <xdr:nvPicPr>
        <xdr:cNvPr id="1182" name="Picture 1591" descr=""/>
        <xdr:cNvPicPr/>
      </xdr:nvPicPr>
      <xdr:blipFill>
        <a:blip r:embed="rId1183"/>
        <a:stretch/>
      </xdr:blipFill>
      <xdr:spPr>
        <a:xfrm>
          <a:off x="0" y="71085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273240</xdr:colOff>
      <xdr:row>440</xdr:row>
      <xdr:rowOff>86040</xdr:rowOff>
    </xdr:to>
    <xdr:pic>
      <xdr:nvPicPr>
        <xdr:cNvPr id="1183" name="Picture 1592" descr=""/>
        <xdr:cNvPicPr/>
      </xdr:nvPicPr>
      <xdr:blipFill>
        <a:blip r:embed="rId1184"/>
        <a:stretch/>
      </xdr:blipFill>
      <xdr:spPr>
        <a:xfrm>
          <a:off x="0" y="710852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11160</xdr:colOff>
      <xdr:row>440</xdr:row>
      <xdr:rowOff>9720</xdr:rowOff>
    </xdr:to>
    <xdr:pic>
      <xdr:nvPicPr>
        <xdr:cNvPr id="1184" name="Picture 1593" descr=""/>
        <xdr:cNvPicPr/>
      </xdr:nvPicPr>
      <xdr:blipFill>
        <a:blip r:embed="rId1185"/>
        <a:stretch/>
      </xdr:blipFill>
      <xdr:spPr>
        <a:xfrm>
          <a:off x="0" y="71246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273240</xdr:colOff>
      <xdr:row>441</xdr:row>
      <xdr:rowOff>86040</xdr:rowOff>
    </xdr:to>
    <xdr:pic>
      <xdr:nvPicPr>
        <xdr:cNvPr id="1185" name="Picture 1594" descr=""/>
        <xdr:cNvPicPr/>
      </xdr:nvPicPr>
      <xdr:blipFill>
        <a:blip r:embed="rId1186"/>
        <a:stretch/>
      </xdr:blipFill>
      <xdr:spPr>
        <a:xfrm>
          <a:off x="0" y="712468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11160</xdr:colOff>
      <xdr:row>441</xdr:row>
      <xdr:rowOff>9360</xdr:rowOff>
    </xdr:to>
    <xdr:pic>
      <xdr:nvPicPr>
        <xdr:cNvPr id="1186" name="Picture 1595" descr=""/>
        <xdr:cNvPicPr/>
      </xdr:nvPicPr>
      <xdr:blipFill>
        <a:blip r:embed="rId1187"/>
        <a:stretch/>
      </xdr:blipFill>
      <xdr:spPr>
        <a:xfrm>
          <a:off x="0" y="71408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273240</xdr:colOff>
      <xdr:row>442</xdr:row>
      <xdr:rowOff>86040</xdr:rowOff>
    </xdr:to>
    <xdr:pic>
      <xdr:nvPicPr>
        <xdr:cNvPr id="1187" name="Picture 1596" descr=""/>
        <xdr:cNvPicPr/>
      </xdr:nvPicPr>
      <xdr:blipFill>
        <a:blip r:embed="rId1188"/>
        <a:stretch/>
      </xdr:blipFill>
      <xdr:spPr>
        <a:xfrm>
          <a:off x="0" y="714088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442</xdr:row>
      <xdr:rowOff>0</xdr:rowOff>
    </xdr:from>
    <xdr:to>
      <xdr:col>14</xdr:col>
      <xdr:colOff>160200</xdr:colOff>
      <xdr:row>442</xdr:row>
      <xdr:rowOff>152280</xdr:rowOff>
    </xdr:to>
    <xdr:pic>
      <xdr:nvPicPr>
        <xdr:cNvPr id="1188" name="Picture 1597" descr=""/>
        <xdr:cNvPicPr/>
      </xdr:nvPicPr>
      <xdr:blipFill>
        <a:blip r:embed="rId1189"/>
        <a:stretch/>
      </xdr:blipFill>
      <xdr:spPr>
        <a:xfrm>
          <a:off x="9107280" y="71570880"/>
          <a:ext cx="798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2</xdr:row>
      <xdr:rowOff>0</xdr:rowOff>
    </xdr:from>
    <xdr:to>
      <xdr:col>19</xdr:col>
      <xdr:colOff>10440</xdr:colOff>
      <xdr:row>442</xdr:row>
      <xdr:rowOff>9360</xdr:rowOff>
    </xdr:to>
    <xdr:pic>
      <xdr:nvPicPr>
        <xdr:cNvPr id="1189" name="Picture 1598" descr=""/>
        <xdr:cNvPicPr/>
      </xdr:nvPicPr>
      <xdr:blipFill>
        <a:blip r:embed="rId1190"/>
        <a:stretch/>
      </xdr:blipFill>
      <xdr:spPr>
        <a:xfrm>
          <a:off x="12936240" y="7157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11160</xdr:colOff>
      <xdr:row>442</xdr:row>
      <xdr:rowOff>9360</xdr:rowOff>
    </xdr:to>
    <xdr:pic>
      <xdr:nvPicPr>
        <xdr:cNvPr id="1190" name="Picture 1599" descr=""/>
        <xdr:cNvPicPr/>
      </xdr:nvPicPr>
      <xdr:blipFill>
        <a:blip r:embed="rId1191"/>
        <a:stretch/>
      </xdr:blipFill>
      <xdr:spPr>
        <a:xfrm>
          <a:off x="0" y="71570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2</xdr:row>
      <xdr:rowOff>0</xdr:rowOff>
    </xdr:from>
    <xdr:to>
      <xdr:col>19</xdr:col>
      <xdr:colOff>50400</xdr:colOff>
      <xdr:row>442</xdr:row>
      <xdr:rowOff>9360</xdr:rowOff>
    </xdr:to>
    <xdr:pic>
      <xdr:nvPicPr>
        <xdr:cNvPr id="1191" name="Picture 1600" descr=""/>
        <xdr:cNvPicPr/>
      </xdr:nvPicPr>
      <xdr:blipFill>
        <a:blip r:embed="rId1192"/>
        <a:stretch/>
      </xdr:blipFill>
      <xdr:spPr>
        <a:xfrm>
          <a:off x="12936240" y="71570880"/>
          <a:ext cx="50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11160</xdr:colOff>
      <xdr:row>443</xdr:row>
      <xdr:rowOff>9360</xdr:rowOff>
    </xdr:to>
    <xdr:pic>
      <xdr:nvPicPr>
        <xdr:cNvPr id="1192" name="Picture 1601" descr=""/>
        <xdr:cNvPicPr/>
      </xdr:nvPicPr>
      <xdr:blipFill>
        <a:blip r:embed="rId1193"/>
        <a:stretch/>
      </xdr:blipFill>
      <xdr:spPr>
        <a:xfrm>
          <a:off x="0" y="7157088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534960</xdr:colOff>
      <xdr:row>442</xdr:row>
      <xdr:rowOff>9360</xdr:rowOff>
    </xdr:to>
    <xdr:pic>
      <xdr:nvPicPr>
        <xdr:cNvPr id="1193" name="Picture 1602" descr=""/>
        <xdr:cNvPicPr/>
      </xdr:nvPicPr>
      <xdr:blipFill>
        <a:blip r:embed="rId1194"/>
        <a:stretch/>
      </xdr:blipFill>
      <xdr:spPr>
        <a:xfrm>
          <a:off x="0" y="71570880"/>
          <a:ext cx="534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11160</xdr:colOff>
      <xdr:row>443</xdr:row>
      <xdr:rowOff>9360</xdr:rowOff>
    </xdr:to>
    <xdr:pic>
      <xdr:nvPicPr>
        <xdr:cNvPr id="1194" name="Picture 1603" descr=""/>
        <xdr:cNvPicPr/>
      </xdr:nvPicPr>
      <xdr:blipFill>
        <a:blip r:embed="rId1195"/>
        <a:stretch/>
      </xdr:blipFill>
      <xdr:spPr>
        <a:xfrm>
          <a:off x="0" y="7157088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11160</xdr:colOff>
      <xdr:row>442</xdr:row>
      <xdr:rowOff>9360</xdr:rowOff>
    </xdr:to>
    <xdr:pic>
      <xdr:nvPicPr>
        <xdr:cNvPr id="1195" name="Picture 1604" descr=""/>
        <xdr:cNvPicPr/>
      </xdr:nvPicPr>
      <xdr:blipFill>
        <a:blip r:embed="rId1196"/>
        <a:stretch/>
      </xdr:blipFill>
      <xdr:spPr>
        <a:xfrm>
          <a:off x="0" y="71570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10800</xdr:colOff>
      <xdr:row>442</xdr:row>
      <xdr:rowOff>9360</xdr:rowOff>
    </xdr:to>
    <xdr:pic>
      <xdr:nvPicPr>
        <xdr:cNvPr id="1196" name="Picture 1605" descr=""/>
        <xdr:cNvPicPr/>
      </xdr:nvPicPr>
      <xdr:blipFill>
        <a:blip r:embed="rId1197"/>
        <a:stretch/>
      </xdr:blipFill>
      <xdr:spPr>
        <a:xfrm>
          <a:off x="1449000" y="71570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11160</xdr:colOff>
      <xdr:row>442</xdr:row>
      <xdr:rowOff>9360</xdr:rowOff>
    </xdr:to>
    <xdr:pic>
      <xdr:nvPicPr>
        <xdr:cNvPr id="1197" name="Picture 1606" descr=""/>
        <xdr:cNvPicPr/>
      </xdr:nvPicPr>
      <xdr:blipFill>
        <a:blip r:embed="rId1198"/>
        <a:stretch/>
      </xdr:blipFill>
      <xdr:spPr>
        <a:xfrm>
          <a:off x="0" y="71570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474120</xdr:colOff>
      <xdr:row>442</xdr:row>
      <xdr:rowOff>114480</xdr:rowOff>
    </xdr:to>
    <xdr:pic>
      <xdr:nvPicPr>
        <xdr:cNvPr id="1198" name="Picture 1607" descr=""/>
        <xdr:cNvPicPr/>
      </xdr:nvPicPr>
      <xdr:blipFill>
        <a:blip r:embed="rId1199"/>
        <a:stretch/>
      </xdr:blipFill>
      <xdr:spPr>
        <a:xfrm>
          <a:off x="0" y="71570880"/>
          <a:ext cx="474120" cy="114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493920</xdr:colOff>
      <xdr:row>446</xdr:row>
      <xdr:rowOff>9360</xdr:rowOff>
    </xdr:to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11960</xdr:colOff>
      <xdr:row>447</xdr:row>
      <xdr:rowOff>105120</xdr:rowOff>
    </xdr:to>
    <xdr:pic>
      <xdr:nvPicPr>
        <xdr:cNvPr id="1199" name="Picture 1609" descr=""/>
        <xdr:cNvPicPr/>
      </xdr:nvPicPr>
      <xdr:blipFill>
        <a:blip r:embed="rId1200"/>
        <a:stretch/>
      </xdr:blipFill>
      <xdr:spPr>
        <a:xfrm>
          <a:off x="0" y="72380520"/>
          <a:ext cx="1119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11160</xdr:colOff>
      <xdr:row>442</xdr:row>
      <xdr:rowOff>9360</xdr:rowOff>
    </xdr:to>
    <xdr:pic>
      <xdr:nvPicPr>
        <xdr:cNvPr id="1200" name="Picture 1610" descr=""/>
        <xdr:cNvPicPr/>
      </xdr:nvPicPr>
      <xdr:blipFill>
        <a:blip r:embed="rId1201"/>
        <a:stretch/>
      </xdr:blipFill>
      <xdr:spPr>
        <a:xfrm>
          <a:off x="0" y="71570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2</xdr:row>
      <xdr:rowOff>0</xdr:rowOff>
    </xdr:from>
    <xdr:to>
      <xdr:col>1</xdr:col>
      <xdr:colOff>10800</xdr:colOff>
      <xdr:row>442</xdr:row>
      <xdr:rowOff>9360</xdr:rowOff>
    </xdr:to>
    <xdr:pic>
      <xdr:nvPicPr>
        <xdr:cNvPr id="1201" name="Picture 1611" descr=""/>
        <xdr:cNvPicPr/>
      </xdr:nvPicPr>
      <xdr:blipFill>
        <a:blip r:embed="rId1202"/>
        <a:stretch/>
      </xdr:blipFill>
      <xdr:spPr>
        <a:xfrm>
          <a:off x="1449000" y="71570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2</xdr:row>
      <xdr:rowOff>0</xdr:rowOff>
    </xdr:from>
    <xdr:to>
      <xdr:col>2</xdr:col>
      <xdr:colOff>10440</xdr:colOff>
      <xdr:row>442</xdr:row>
      <xdr:rowOff>9360</xdr:rowOff>
    </xdr:to>
    <xdr:pic>
      <xdr:nvPicPr>
        <xdr:cNvPr id="1202" name="Picture 1612" descr=""/>
        <xdr:cNvPicPr/>
      </xdr:nvPicPr>
      <xdr:blipFill>
        <a:blip r:embed="rId1203"/>
        <a:stretch/>
      </xdr:blipFill>
      <xdr:spPr>
        <a:xfrm>
          <a:off x="2087280" y="7157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10440</xdr:colOff>
      <xdr:row>442</xdr:row>
      <xdr:rowOff>9360</xdr:rowOff>
    </xdr:to>
    <xdr:pic>
      <xdr:nvPicPr>
        <xdr:cNvPr id="1203" name="Picture 1613" descr=""/>
        <xdr:cNvPicPr/>
      </xdr:nvPicPr>
      <xdr:blipFill>
        <a:blip r:embed="rId1204"/>
        <a:stretch/>
      </xdr:blipFill>
      <xdr:spPr>
        <a:xfrm>
          <a:off x="2725560" y="7157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2</xdr:row>
      <xdr:rowOff>0</xdr:rowOff>
    </xdr:from>
    <xdr:to>
      <xdr:col>4</xdr:col>
      <xdr:colOff>10800</xdr:colOff>
      <xdr:row>442</xdr:row>
      <xdr:rowOff>9360</xdr:rowOff>
    </xdr:to>
    <xdr:pic>
      <xdr:nvPicPr>
        <xdr:cNvPr id="1204" name="Picture 1614" descr=""/>
        <xdr:cNvPicPr/>
      </xdr:nvPicPr>
      <xdr:blipFill>
        <a:blip r:embed="rId1205"/>
        <a:stretch/>
      </xdr:blipFill>
      <xdr:spPr>
        <a:xfrm>
          <a:off x="3363480" y="71570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10440</xdr:colOff>
      <xdr:row>442</xdr:row>
      <xdr:rowOff>9360</xdr:rowOff>
    </xdr:to>
    <xdr:pic>
      <xdr:nvPicPr>
        <xdr:cNvPr id="1205" name="Picture 1615" descr=""/>
        <xdr:cNvPicPr/>
      </xdr:nvPicPr>
      <xdr:blipFill>
        <a:blip r:embed="rId1206"/>
        <a:stretch/>
      </xdr:blipFill>
      <xdr:spPr>
        <a:xfrm>
          <a:off x="4001760" y="7157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2</xdr:row>
      <xdr:rowOff>0</xdr:rowOff>
    </xdr:from>
    <xdr:to>
      <xdr:col>6</xdr:col>
      <xdr:colOff>10440</xdr:colOff>
      <xdr:row>442</xdr:row>
      <xdr:rowOff>9360</xdr:rowOff>
    </xdr:to>
    <xdr:pic>
      <xdr:nvPicPr>
        <xdr:cNvPr id="1206" name="Picture 1616" descr=""/>
        <xdr:cNvPicPr/>
      </xdr:nvPicPr>
      <xdr:blipFill>
        <a:blip r:embed="rId1207"/>
        <a:stretch/>
      </xdr:blipFill>
      <xdr:spPr>
        <a:xfrm>
          <a:off x="4640040" y="7157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2</xdr:row>
      <xdr:rowOff>0</xdr:rowOff>
    </xdr:from>
    <xdr:to>
      <xdr:col>7</xdr:col>
      <xdr:colOff>10800</xdr:colOff>
      <xdr:row>442</xdr:row>
      <xdr:rowOff>9360</xdr:rowOff>
    </xdr:to>
    <xdr:pic>
      <xdr:nvPicPr>
        <xdr:cNvPr id="1207" name="Picture 1617" descr=""/>
        <xdr:cNvPicPr/>
      </xdr:nvPicPr>
      <xdr:blipFill>
        <a:blip r:embed="rId1208"/>
        <a:stretch/>
      </xdr:blipFill>
      <xdr:spPr>
        <a:xfrm>
          <a:off x="5277960" y="71570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10800</xdr:colOff>
      <xdr:row>442</xdr:row>
      <xdr:rowOff>9360</xdr:rowOff>
    </xdr:to>
    <xdr:pic>
      <xdr:nvPicPr>
        <xdr:cNvPr id="1208" name="Picture 1618" descr=""/>
        <xdr:cNvPicPr/>
      </xdr:nvPicPr>
      <xdr:blipFill>
        <a:blip r:embed="rId1209"/>
        <a:stretch/>
      </xdr:blipFill>
      <xdr:spPr>
        <a:xfrm>
          <a:off x="5916240" y="71570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2</xdr:row>
      <xdr:rowOff>0</xdr:rowOff>
    </xdr:from>
    <xdr:to>
      <xdr:col>9</xdr:col>
      <xdr:colOff>10440</xdr:colOff>
      <xdr:row>442</xdr:row>
      <xdr:rowOff>9360</xdr:rowOff>
    </xdr:to>
    <xdr:pic>
      <xdr:nvPicPr>
        <xdr:cNvPr id="1209" name="Picture 1619" descr=""/>
        <xdr:cNvPicPr/>
      </xdr:nvPicPr>
      <xdr:blipFill>
        <a:blip r:embed="rId1210"/>
        <a:stretch/>
      </xdr:blipFill>
      <xdr:spPr>
        <a:xfrm>
          <a:off x="6554520" y="7157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2</xdr:row>
      <xdr:rowOff>0</xdr:rowOff>
    </xdr:from>
    <xdr:to>
      <xdr:col>10</xdr:col>
      <xdr:colOff>10440</xdr:colOff>
      <xdr:row>442</xdr:row>
      <xdr:rowOff>9360</xdr:rowOff>
    </xdr:to>
    <xdr:pic>
      <xdr:nvPicPr>
        <xdr:cNvPr id="1210" name="Picture 1620" descr=""/>
        <xdr:cNvPicPr/>
      </xdr:nvPicPr>
      <xdr:blipFill>
        <a:blip r:embed="rId1211"/>
        <a:stretch/>
      </xdr:blipFill>
      <xdr:spPr>
        <a:xfrm>
          <a:off x="7192800" y="7157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2</xdr:row>
      <xdr:rowOff>0</xdr:rowOff>
    </xdr:from>
    <xdr:to>
      <xdr:col>11</xdr:col>
      <xdr:colOff>10800</xdr:colOff>
      <xdr:row>442</xdr:row>
      <xdr:rowOff>9360</xdr:rowOff>
    </xdr:to>
    <xdr:pic>
      <xdr:nvPicPr>
        <xdr:cNvPr id="1211" name="Picture 1621" descr=""/>
        <xdr:cNvPicPr/>
      </xdr:nvPicPr>
      <xdr:blipFill>
        <a:blip r:embed="rId1212"/>
        <a:stretch/>
      </xdr:blipFill>
      <xdr:spPr>
        <a:xfrm>
          <a:off x="7830720" y="71570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2</xdr:row>
      <xdr:rowOff>0</xdr:rowOff>
    </xdr:from>
    <xdr:to>
      <xdr:col>12</xdr:col>
      <xdr:colOff>10440</xdr:colOff>
      <xdr:row>442</xdr:row>
      <xdr:rowOff>9360</xdr:rowOff>
    </xdr:to>
    <xdr:pic>
      <xdr:nvPicPr>
        <xdr:cNvPr id="1212" name="Picture 1622" descr=""/>
        <xdr:cNvPicPr/>
      </xdr:nvPicPr>
      <xdr:blipFill>
        <a:blip r:embed="rId1213"/>
        <a:stretch/>
      </xdr:blipFill>
      <xdr:spPr>
        <a:xfrm>
          <a:off x="8469000" y="7157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2</xdr:row>
      <xdr:rowOff>0</xdr:rowOff>
    </xdr:from>
    <xdr:to>
      <xdr:col>13</xdr:col>
      <xdr:colOff>10440</xdr:colOff>
      <xdr:row>442</xdr:row>
      <xdr:rowOff>9360</xdr:rowOff>
    </xdr:to>
    <xdr:pic>
      <xdr:nvPicPr>
        <xdr:cNvPr id="1213" name="Picture 1623" descr=""/>
        <xdr:cNvPicPr/>
      </xdr:nvPicPr>
      <xdr:blipFill>
        <a:blip r:embed="rId1214"/>
        <a:stretch/>
      </xdr:blipFill>
      <xdr:spPr>
        <a:xfrm>
          <a:off x="9107280" y="7157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2</xdr:row>
      <xdr:rowOff>0</xdr:rowOff>
    </xdr:from>
    <xdr:to>
      <xdr:col>14</xdr:col>
      <xdr:colOff>10800</xdr:colOff>
      <xdr:row>442</xdr:row>
      <xdr:rowOff>9360</xdr:rowOff>
    </xdr:to>
    <xdr:pic>
      <xdr:nvPicPr>
        <xdr:cNvPr id="1214" name="Picture 1624" descr=""/>
        <xdr:cNvPicPr/>
      </xdr:nvPicPr>
      <xdr:blipFill>
        <a:blip r:embed="rId1215"/>
        <a:stretch/>
      </xdr:blipFill>
      <xdr:spPr>
        <a:xfrm>
          <a:off x="9745200" y="71570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2</xdr:row>
      <xdr:rowOff>0</xdr:rowOff>
    </xdr:from>
    <xdr:to>
      <xdr:col>15</xdr:col>
      <xdr:colOff>10800</xdr:colOff>
      <xdr:row>442</xdr:row>
      <xdr:rowOff>9360</xdr:rowOff>
    </xdr:to>
    <xdr:pic>
      <xdr:nvPicPr>
        <xdr:cNvPr id="1215" name="Picture 1625" descr=""/>
        <xdr:cNvPicPr/>
      </xdr:nvPicPr>
      <xdr:blipFill>
        <a:blip r:embed="rId1216"/>
        <a:stretch/>
      </xdr:blipFill>
      <xdr:spPr>
        <a:xfrm>
          <a:off x="10383480" y="71570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2</xdr:row>
      <xdr:rowOff>0</xdr:rowOff>
    </xdr:from>
    <xdr:to>
      <xdr:col>16</xdr:col>
      <xdr:colOff>10440</xdr:colOff>
      <xdr:row>442</xdr:row>
      <xdr:rowOff>9360</xdr:rowOff>
    </xdr:to>
    <xdr:pic>
      <xdr:nvPicPr>
        <xdr:cNvPr id="1216" name="Picture 1626" descr=""/>
        <xdr:cNvPicPr/>
      </xdr:nvPicPr>
      <xdr:blipFill>
        <a:blip r:embed="rId1217"/>
        <a:stretch/>
      </xdr:blipFill>
      <xdr:spPr>
        <a:xfrm>
          <a:off x="11021760" y="7157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2</xdr:row>
      <xdr:rowOff>0</xdr:rowOff>
    </xdr:from>
    <xdr:to>
      <xdr:col>17</xdr:col>
      <xdr:colOff>10440</xdr:colOff>
      <xdr:row>442</xdr:row>
      <xdr:rowOff>9360</xdr:rowOff>
    </xdr:to>
    <xdr:pic>
      <xdr:nvPicPr>
        <xdr:cNvPr id="1217" name="Picture 1627" descr=""/>
        <xdr:cNvPicPr/>
      </xdr:nvPicPr>
      <xdr:blipFill>
        <a:blip r:embed="rId1218"/>
        <a:stretch/>
      </xdr:blipFill>
      <xdr:spPr>
        <a:xfrm>
          <a:off x="11660040" y="7157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2</xdr:row>
      <xdr:rowOff>0</xdr:rowOff>
    </xdr:from>
    <xdr:to>
      <xdr:col>18</xdr:col>
      <xdr:colOff>10800</xdr:colOff>
      <xdr:row>442</xdr:row>
      <xdr:rowOff>9360</xdr:rowOff>
    </xdr:to>
    <xdr:pic>
      <xdr:nvPicPr>
        <xdr:cNvPr id="1218" name="Picture 1628" descr=""/>
        <xdr:cNvPicPr/>
      </xdr:nvPicPr>
      <xdr:blipFill>
        <a:blip r:embed="rId1219"/>
        <a:stretch/>
      </xdr:blipFill>
      <xdr:spPr>
        <a:xfrm>
          <a:off x="12297960" y="71570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2</xdr:row>
      <xdr:rowOff>0</xdr:rowOff>
    </xdr:from>
    <xdr:to>
      <xdr:col>19</xdr:col>
      <xdr:colOff>10440</xdr:colOff>
      <xdr:row>442</xdr:row>
      <xdr:rowOff>9360</xdr:rowOff>
    </xdr:to>
    <xdr:pic>
      <xdr:nvPicPr>
        <xdr:cNvPr id="1219" name="Picture 1629" descr=""/>
        <xdr:cNvPicPr/>
      </xdr:nvPicPr>
      <xdr:blipFill>
        <a:blip r:embed="rId1220"/>
        <a:stretch/>
      </xdr:blipFill>
      <xdr:spPr>
        <a:xfrm>
          <a:off x="12936240" y="7157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11160</xdr:colOff>
      <xdr:row>442</xdr:row>
      <xdr:rowOff>9360</xdr:rowOff>
    </xdr:to>
    <xdr:pic>
      <xdr:nvPicPr>
        <xdr:cNvPr id="1220" name="Picture 1630" descr=""/>
        <xdr:cNvPicPr/>
      </xdr:nvPicPr>
      <xdr:blipFill>
        <a:blip r:embed="rId1221"/>
        <a:stretch/>
      </xdr:blipFill>
      <xdr:spPr>
        <a:xfrm>
          <a:off x="0" y="71570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273240</xdr:colOff>
      <xdr:row>443</xdr:row>
      <xdr:rowOff>86040</xdr:rowOff>
    </xdr:to>
    <xdr:pic>
      <xdr:nvPicPr>
        <xdr:cNvPr id="1221" name="Picture 1631" descr=""/>
        <xdr:cNvPicPr/>
      </xdr:nvPicPr>
      <xdr:blipFill>
        <a:blip r:embed="rId1222"/>
        <a:stretch/>
      </xdr:blipFill>
      <xdr:spPr>
        <a:xfrm>
          <a:off x="0" y="715708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11160</xdr:colOff>
      <xdr:row>443</xdr:row>
      <xdr:rowOff>9360</xdr:rowOff>
    </xdr:to>
    <xdr:pic>
      <xdr:nvPicPr>
        <xdr:cNvPr id="1222" name="Picture 1632" descr=""/>
        <xdr:cNvPicPr/>
      </xdr:nvPicPr>
      <xdr:blipFill>
        <a:blip r:embed="rId1223"/>
        <a:stretch/>
      </xdr:blipFill>
      <xdr:spPr>
        <a:xfrm>
          <a:off x="0" y="7173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273240</xdr:colOff>
      <xdr:row>444</xdr:row>
      <xdr:rowOff>85680</xdr:rowOff>
    </xdr:to>
    <xdr:pic>
      <xdr:nvPicPr>
        <xdr:cNvPr id="1223" name="Picture 1633" descr=""/>
        <xdr:cNvPicPr/>
      </xdr:nvPicPr>
      <xdr:blipFill>
        <a:blip r:embed="rId1224"/>
        <a:stretch/>
      </xdr:blipFill>
      <xdr:spPr>
        <a:xfrm>
          <a:off x="0" y="717328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11160</xdr:colOff>
      <xdr:row>444</xdr:row>
      <xdr:rowOff>9360</xdr:rowOff>
    </xdr:to>
    <xdr:pic>
      <xdr:nvPicPr>
        <xdr:cNvPr id="1224" name="Picture 1634" descr=""/>
        <xdr:cNvPicPr/>
      </xdr:nvPicPr>
      <xdr:blipFill>
        <a:blip r:embed="rId1225"/>
        <a:stretch/>
      </xdr:blipFill>
      <xdr:spPr>
        <a:xfrm>
          <a:off x="0" y="7189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273240</xdr:colOff>
      <xdr:row>445</xdr:row>
      <xdr:rowOff>86040</xdr:rowOff>
    </xdr:to>
    <xdr:pic>
      <xdr:nvPicPr>
        <xdr:cNvPr id="1225" name="Picture 1635" descr=""/>
        <xdr:cNvPicPr/>
      </xdr:nvPicPr>
      <xdr:blipFill>
        <a:blip r:embed="rId1226"/>
        <a:stretch/>
      </xdr:blipFill>
      <xdr:spPr>
        <a:xfrm>
          <a:off x="0" y="718948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11160</xdr:colOff>
      <xdr:row>445</xdr:row>
      <xdr:rowOff>9720</xdr:rowOff>
    </xdr:to>
    <xdr:pic>
      <xdr:nvPicPr>
        <xdr:cNvPr id="1226" name="Picture 1636" descr=""/>
        <xdr:cNvPicPr/>
      </xdr:nvPicPr>
      <xdr:blipFill>
        <a:blip r:embed="rId1227"/>
        <a:stretch/>
      </xdr:blipFill>
      <xdr:spPr>
        <a:xfrm>
          <a:off x="0" y="72056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273240</xdr:colOff>
      <xdr:row>446</xdr:row>
      <xdr:rowOff>86040</xdr:rowOff>
    </xdr:to>
    <xdr:pic>
      <xdr:nvPicPr>
        <xdr:cNvPr id="1227" name="Picture 1637" descr=""/>
        <xdr:cNvPicPr/>
      </xdr:nvPicPr>
      <xdr:blipFill>
        <a:blip r:embed="rId1228"/>
        <a:stretch/>
      </xdr:blipFill>
      <xdr:spPr>
        <a:xfrm>
          <a:off x="0" y="720565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11160</xdr:colOff>
      <xdr:row>446</xdr:row>
      <xdr:rowOff>9360</xdr:rowOff>
    </xdr:to>
    <xdr:pic>
      <xdr:nvPicPr>
        <xdr:cNvPr id="1228" name="Picture 1638" descr=""/>
        <xdr:cNvPicPr/>
      </xdr:nvPicPr>
      <xdr:blipFill>
        <a:blip r:embed="rId1229"/>
        <a:stretch/>
      </xdr:blipFill>
      <xdr:spPr>
        <a:xfrm>
          <a:off x="0" y="72218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273240</xdr:colOff>
      <xdr:row>447</xdr:row>
      <xdr:rowOff>86040</xdr:rowOff>
    </xdr:to>
    <xdr:pic>
      <xdr:nvPicPr>
        <xdr:cNvPr id="1229" name="Picture 1639" descr=""/>
        <xdr:cNvPicPr/>
      </xdr:nvPicPr>
      <xdr:blipFill>
        <a:blip r:embed="rId1230"/>
        <a:stretch/>
      </xdr:blipFill>
      <xdr:spPr>
        <a:xfrm>
          <a:off x="0" y="722185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1160</xdr:colOff>
      <xdr:row>447</xdr:row>
      <xdr:rowOff>9360</xdr:rowOff>
    </xdr:to>
    <xdr:pic>
      <xdr:nvPicPr>
        <xdr:cNvPr id="1230" name="Picture 1640" descr=""/>
        <xdr:cNvPicPr/>
      </xdr:nvPicPr>
      <xdr:blipFill>
        <a:blip r:embed="rId1231"/>
        <a:stretch/>
      </xdr:blipFill>
      <xdr:spPr>
        <a:xfrm>
          <a:off x="0" y="72380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273240</xdr:colOff>
      <xdr:row>448</xdr:row>
      <xdr:rowOff>86040</xdr:rowOff>
    </xdr:to>
    <xdr:pic>
      <xdr:nvPicPr>
        <xdr:cNvPr id="1231" name="Picture 1641" descr=""/>
        <xdr:cNvPicPr/>
      </xdr:nvPicPr>
      <xdr:blipFill>
        <a:blip r:embed="rId1232"/>
        <a:stretch/>
      </xdr:blipFill>
      <xdr:spPr>
        <a:xfrm>
          <a:off x="0" y="723805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11160</xdr:colOff>
      <xdr:row>448</xdr:row>
      <xdr:rowOff>9360</xdr:rowOff>
    </xdr:to>
    <xdr:pic>
      <xdr:nvPicPr>
        <xdr:cNvPr id="1232" name="Picture 1642" descr=""/>
        <xdr:cNvPicPr/>
      </xdr:nvPicPr>
      <xdr:blipFill>
        <a:blip r:embed="rId1233"/>
        <a:stretch/>
      </xdr:blipFill>
      <xdr:spPr>
        <a:xfrm>
          <a:off x="0" y="7254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273240</xdr:colOff>
      <xdr:row>449</xdr:row>
      <xdr:rowOff>86040</xdr:rowOff>
    </xdr:to>
    <xdr:pic>
      <xdr:nvPicPr>
        <xdr:cNvPr id="1233" name="Picture 1643" descr=""/>
        <xdr:cNvPicPr/>
      </xdr:nvPicPr>
      <xdr:blipFill>
        <a:blip r:embed="rId1234"/>
        <a:stretch/>
      </xdr:blipFill>
      <xdr:spPr>
        <a:xfrm>
          <a:off x="0" y="725425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11160</xdr:colOff>
      <xdr:row>449</xdr:row>
      <xdr:rowOff>9720</xdr:rowOff>
    </xdr:to>
    <xdr:pic>
      <xdr:nvPicPr>
        <xdr:cNvPr id="1234" name="Picture 1644" descr=""/>
        <xdr:cNvPicPr/>
      </xdr:nvPicPr>
      <xdr:blipFill>
        <a:blip r:embed="rId1235"/>
        <a:stretch/>
      </xdr:blipFill>
      <xdr:spPr>
        <a:xfrm>
          <a:off x="0" y="72704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273240</xdr:colOff>
      <xdr:row>450</xdr:row>
      <xdr:rowOff>86040</xdr:rowOff>
    </xdr:to>
    <xdr:pic>
      <xdr:nvPicPr>
        <xdr:cNvPr id="1235" name="Picture 1645" descr=""/>
        <xdr:cNvPicPr/>
      </xdr:nvPicPr>
      <xdr:blipFill>
        <a:blip r:embed="rId1236"/>
        <a:stretch/>
      </xdr:blipFill>
      <xdr:spPr>
        <a:xfrm>
          <a:off x="0" y="727041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11160</xdr:colOff>
      <xdr:row>450</xdr:row>
      <xdr:rowOff>9720</xdr:rowOff>
    </xdr:to>
    <xdr:pic>
      <xdr:nvPicPr>
        <xdr:cNvPr id="1236" name="Picture 1646" descr=""/>
        <xdr:cNvPicPr/>
      </xdr:nvPicPr>
      <xdr:blipFill>
        <a:blip r:embed="rId1237"/>
        <a:stretch/>
      </xdr:blipFill>
      <xdr:spPr>
        <a:xfrm>
          <a:off x="0" y="72866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273240</xdr:colOff>
      <xdr:row>451</xdr:row>
      <xdr:rowOff>86040</xdr:rowOff>
    </xdr:to>
    <xdr:pic>
      <xdr:nvPicPr>
        <xdr:cNvPr id="1237" name="Picture 1647" descr=""/>
        <xdr:cNvPicPr/>
      </xdr:nvPicPr>
      <xdr:blipFill>
        <a:blip r:embed="rId1238"/>
        <a:stretch/>
      </xdr:blipFill>
      <xdr:spPr>
        <a:xfrm>
          <a:off x="0" y="728661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11160</xdr:colOff>
      <xdr:row>451</xdr:row>
      <xdr:rowOff>9360</xdr:rowOff>
    </xdr:to>
    <xdr:pic>
      <xdr:nvPicPr>
        <xdr:cNvPr id="1238" name="Picture 1648" descr=""/>
        <xdr:cNvPicPr/>
      </xdr:nvPicPr>
      <xdr:blipFill>
        <a:blip r:embed="rId1239"/>
        <a:stretch/>
      </xdr:blipFill>
      <xdr:spPr>
        <a:xfrm>
          <a:off x="0" y="73028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273240</xdr:colOff>
      <xdr:row>452</xdr:row>
      <xdr:rowOff>86040</xdr:rowOff>
    </xdr:to>
    <xdr:pic>
      <xdr:nvPicPr>
        <xdr:cNvPr id="1239" name="Picture 1649" descr=""/>
        <xdr:cNvPicPr/>
      </xdr:nvPicPr>
      <xdr:blipFill>
        <a:blip r:embed="rId1240"/>
        <a:stretch/>
      </xdr:blipFill>
      <xdr:spPr>
        <a:xfrm>
          <a:off x="0" y="730281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11160</xdr:colOff>
      <xdr:row>452</xdr:row>
      <xdr:rowOff>9360</xdr:rowOff>
    </xdr:to>
    <xdr:pic>
      <xdr:nvPicPr>
        <xdr:cNvPr id="1240" name="Picture 1650" descr=""/>
        <xdr:cNvPicPr/>
      </xdr:nvPicPr>
      <xdr:blipFill>
        <a:blip r:embed="rId1241"/>
        <a:stretch/>
      </xdr:blipFill>
      <xdr:spPr>
        <a:xfrm>
          <a:off x="0" y="73190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273240</xdr:colOff>
      <xdr:row>453</xdr:row>
      <xdr:rowOff>86040</xdr:rowOff>
    </xdr:to>
    <xdr:pic>
      <xdr:nvPicPr>
        <xdr:cNvPr id="1241" name="Picture 1651" descr=""/>
        <xdr:cNvPicPr/>
      </xdr:nvPicPr>
      <xdr:blipFill>
        <a:blip r:embed="rId1242"/>
        <a:stretch/>
      </xdr:blipFill>
      <xdr:spPr>
        <a:xfrm>
          <a:off x="0" y="731901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11160</xdr:colOff>
      <xdr:row>453</xdr:row>
      <xdr:rowOff>9360</xdr:rowOff>
    </xdr:to>
    <xdr:pic>
      <xdr:nvPicPr>
        <xdr:cNvPr id="1242" name="Picture 1652" descr=""/>
        <xdr:cNvPicPr/>
      </xdr:nvPicPr>
      <xdr:blipFill>
        <a:blip r:embed="rId1243"/>
        <a:stretch/>
      </xdr:blipFill>
      <xdr:spPr>
        <a:xfrm>
          <a:off x="0" y="73352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273240</xdr:colOff>
      <xdr:row>454</xdr:row>
      <xdr:rowOff>86040</xdr:rowOff>
    </xdr:to>
    <xdr:pic>
      <xdr:nvPicPr>
        <xdr:cNvPr id="1243" name="Picture 1653" descr=""/>
        <xdr:cNvPicPr/>
      </xdr:nvPicPr>
      <xdr:blipFill>
        <a:blip r:embed="rId1244"/>
        <a:stretch/>
      </xdr:blipFill>
      <xdr:spPr>
        <a:xfrm>
          <a:off x="0" y="733521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11160</xdr:colOff>
      <xdr:row>454</xdr:row>
      <xdr:rowOff>9720</xdr:rowOff>
    </xdr:to>
    <xdr:pic>
      <xdr:nvPicPr>
        <xdr:cNvPr id="1244" name="Picture 1654" descr=""/>
        <xdr:cNvPicPr/>
      </xdr:nvPicPr>
      <xdr:blipFill>
        <a:blip r:embed="rId1245"/>
        <a:stretch/>
      </xdr:blipFill>
      <xdr:spPr>
        <a:xfrm>
          <a:off x="0" y="73513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273240</xdr:colOff>
      <xdr:row>455</xdr:row>
      <xdr:rowOff>86040</xdr:rowOff>
    </xdr:to>
    <xdr:pic>
      <xdr:nvPicPr>
        <xdr:cNvPr id="1245" name="Picture 1655" descr=""/>
        <xdr:cNvPicPr/>
      </xdr:nvPicPr>
      <xdr:blipFill>
        <a:blip r:embed="rId1246"/>
        <a:stretch/>
      </xdr:blipFill>
      <xdr:spPr>
        <a:xfrm>
          <a:off x="0" y="735138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11160</xdr:colOff>
      <xdr:row>455</xdr:row>
      <xdr:rowOff>9720</xdr:rowOff>
    </xdr:to>
    <xdr:pic>
      <xdr:nvPicPr>
        <xdr:cNvPr id="1246" name="Picture 1656" descr=""/>
        <xdr:cNvPicPr/>
      </xdr:nvPicPr>
      <xdr:blipFill>
        <a:blip r:embed="rId1247"/>
        <a:stretch/>
      </xdr:blipFill>
      <xdr:spPr>
        <a:xfrm>
          <a:off x="0" y="73675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273240</xdr:colOff>
      <xdr:row>456</xdr:row>
      <xdr:rowOff>86040</xdr:rowOff>
    </xdr:to>
    <xdr:pic>
      <xdr:nvPicPr>
        <xdr:cNvPr id="1247" name="Picture 1657" descr=""/>
        <xdr:cNvPicPr/>
      </xdr:nvPicPr>
      <xdr:blipFill>
        <a:blip r:embed="rId1248"/>
        <a:stretch/>
      </xdr:blipFill>
      <xdr:spPr>
        <a:xfrm>
          <a:off x="0" y="736758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11160</xdr:colOff>
      <xdr:row>456</xdr:row>
      <xdr:rowOff>9360</xdr:rowOff>
    </xdr:to>
    <xdr:pic>
      <xdr:nvPicPr>
        <xdr:cNvPr id="1248" name="Picture 1658" descr=""/>
        <xdr:cNvPicPr/>
      </xdr:nvPicPr>
      <xdr:blipFill>
        <a:blip r:embed="rId1249"/>
        <a:stretch/>
      </xdr:blipFill>
      <xdr:spPr>
        <a:xfrm>
          <a:off x="0" y="73837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273240</xdr:colOff>
      <xdr:row>457</xdr:row>
      <xdr:rowOff>86040</xdr:rowOff>
    </xdr:to>
    <xdr:pic>
      <xdr:nvPicPr>
        <xdr:cNvPr id="1249" name="Picture 1659" descr=""/>
        <xdr:cNvPicPr/>
      </xdr:nvPicPr>
      <xdr:blipFill>
        <a:blip r:embed="rId1250"/>
        <a:stretch/>
      </xdr:blipFill>
      <xdr:spPr>
        <a:xfrm>
          <a:off x="0" y="738378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11160</xdr:colOff>
      <xdr:row>457</xdr:row>
      <xdr:rowOff>9360</xdr:rowOff>
    </xdr:to>
    <xdr:pic>
      <xdr:nvPicPr>
        <xdr:cNvPr id="1250" name="Picture 1660" descr=""/>
        <xdr:cNvPicPr/>
      </xdr:nvPicPr>
      <xdr:blipFill>
        <a:blip r:embed="rId1251"/>
        <a:stretch/>
      </xdr:blipFill>
      <xdr:spPr>
        <a:xfrm>
          <a:off x="0" y="73999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273240</xdr:colOff>
      <xdr:row>458</xdr:row>
      <xdr:rowOff>86040</xdr:rowOff>
    </xdr:to>
    <xdr:pic>
      <xdr:nvPicPr>
        <xdr:cNvPr id="1251" name="Picture 1661" descr=""/>
        <xdr:cNvPicPr/>
      </xdr:nvPicPr>
      <xdr:blipFill>
        <a:blip r:embed="rId1252"/>
        <a:stretch/>
      </xdr:blipFill>
      <xdr:spPr>
        <a:xfrm>
          <a:off x="0" y="739998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11160</xdr:colOff>
      <xdr:row>458</xdr:row>
      <xdr:rowOff>9360</xdr:rowOff>
    </xdr:to>
    <xdr:pic>
      <xdr:nvPicPr>
        <xdr:cNvPr id="1252" name="Picture 1662" descr=""/>
        <xdr:cNvPicPr/>
      </xdr:nvPicPr>
      <xdr:blipFill>
        <a:blip r:embed="rId1253"/>
        <a:stretch/>
      </xdr:blipFill>
      <xdr:spPr>
        <a:xfrm>
          <a:off x="0" y="74161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273240</xdr:colOff>
      <xdr:row>459</xdr:row>
      <xdr:rowOff>86040</xdr:rowOff>
    </xdr:to>
    <xdr:pic>
      <xdr:nvPicPr>
        <xdr:cNvPr id="1253" name="Picture 1663" descr=""/>
        <xdr:cNvPicPr/>
      </xdr:nvPicPr>
      <xdr:blipFill>
        <a:blip r:embed="rId1254"/>
        <a:stretch/>
      </xdr:blipFill>
      <xdr:spPr>
        <a:xfrm>
          <a:off x="0" y="741618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11160</xdr:colOff>
      <xdr:row>459</xdr:row>
      <xdr:rowOff>9720</xdr:rowOff>
    </xdr:to>
    <xdr:pic>
      <xdr:nvPicPr>
        <xdr:cNvPr id="1254" name="Picture 1664" descr=""/>
        <xdr:cNvPicPr/>
      </xdr:nvPicPr>
      <xdr:blipFill>
        <a:blip r:embed="rId1255"/>
        <a:stretch/>
      </xdr:blipFill>
      <xdr:spPr>
        <a:xfrm>
          <a:off x="0" y="74323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273240</xdr:colOff>
      <xdr:row>460</xdr:row>
      <xdr:rowOff>86040</xdr:rowOff>
    </xdr:to>
    <xdr:pic>
      <xdr:nvPicPr>
        <xdr:cNvPr id="1255" name="Picture 1665" descr=""/>
        <xdr:cNvPicPr/>
      </xdr:nvPicPr>
      <xdr:blipFill>
        <a:blip r:embed="rId1256"/>
        <a:stretch/>
      </xdr:blipFill>
      <xdr:spPr>
        <a:xfrm>
          <a:off x="0" y="743234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11160</xdr:colOff>
      <xdr:row>460</xdr:row>
      <xdr:rowOff>9720</xdr:rowOff>
    </xdr:to>
    <xdr:pic>
      <xdr:nvPicPr>
        <xdr:cNvPr id="1256" name="Picture 1666" descr=""/>
        <xdr:cNvPicPr/>
      </xdr:nvPicPr>
      <xdr:blipFill>
        <a:blip r:embed="rId1257"/>
        <a:stretch/>
      </xdr:blipFill>
      <xdr:spPr>
        <a:xfrm>
          <a:off x="0" y="74485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273240</xdr:colOff>
      <xdr:row>461</xdr:row>
      <xdr:rowOff>86040</xdr:rowOff>
    </xdr:to>
    <xdr:pic>
      <xdr:nvPicPr>
        <xdr:cNvPr id="1257" name="Picture 1667" descr=""/>
        <xdr:cNvPicPr/>
      </xdr:nvPicPr>
      <xdr:blipFill>
        <a:blip r:embed="rId1258"/>
        <a:stretch/>
      </xdr:blipFill>
      <xdr:spPr>
        <a:xfrm>
          <a:off x="0" y="744854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0</xdr:col>
      <xdr:colOff>11160</xdr:colOff>
      <xdr:row>461</xdr:row>
      <xdr:rowOff>9360</xdr:rowOff>
    </xdr:to>
    <xdr:pic>
      <xdr:nvPicPr>
        <xdr:cNvPr id="1258" name="Picture 1668" descr=""/>
        <xdr:cNvPicPr/>
      </xdr:nvPicPr>
      <xdr:blipFill>
        <a:blip r:embed="rId1259"/>
        <a:stretch/>
      </xdr:blipFill>
      <xdr:spPr>
        <a:xfrm>
          <a:off x="0" y="74647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0</xdr:col>
      <xdr:colOff>273240</xdr:colOff>
      <xdr:row>462</xdr:row>
      <xdr:rowOff>86040</xdr:rowOff>
    </xdr:to>
    <xdr:pic>
      <xdr:nvPicPr>
        <xdr:cNvPr id="1259" name="Picture 1669" descr=""/>
        <xdr:cNvPicPr/>
      </xdr:nvPicPr>
      <xdr:blipFill>
        <a:blip r:embed="rId1260"/>
        <a:stretch/>
      </xdr:blipFill>
      <xdr:spPr>
        <a:xfrm>
          <a:off x="0" y="746474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11160</xdr:colOff>
      <xdr:row>462</xdr:row>
      <xdr:rowOff>9360</xdr:rowOff>
    </xdr:to>
    <xdr:pic>
      <xdr:nvPicPr>
        <xdr:cNvPr id="1260" name="Picture 1670" descr=""/>
        <xdr:cNvPicPr/>
      </xdr:nvPicPr>
      <xdr:blipFill>
        <a:blip r:embed="rId1261"/>
        <a:stretch/>
      </xdr:blipFill>
      <xdr:spPr>
        <a:xfrm>
          <a:off x="0" y="74809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273240</xdr:colOff>
      <xdr:row>463</xdr:row>
      <xdr:rowOff>85680</xdr:rowOff>
    </xdr:to>
    <xdr:pic>
      <xdr:nvPicPr>
        <xdr:cNvPr id="1261" name="Picture 1671" descr=""/>
        <xdr:cNvPicPr/>
      </xdr:nvPicPr>
      <xdr:blipFill>
        <a:blip r:embed="rId1262"/>
        <a:stretch/>
      </xdr:blipFill>
      <xdr:spPr>
        <a:xfrm>
          <a:off x="0" y="748094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11160</xdr:colOff>
      <xdr:row>463</xdr:row>
      <xdr:rowOff>9360</xdr:rowOff>
    </xdr:to>
    <xdr:pic>
      <xdr:nvPicPr>
        <xdr:cNvPr id="1262" name="Picture 1672" descr=""/>
        <xdr:cNvPicPr/>
      </xdr:nvPicPr>
      <xdr:blipFill>
        <a:blip r:embed="rId1263"/>
        <a:stretch/>
      </xdr:blipFill>
      <xdr:spPr>
        <a:xfrm>
          <a:off x="0" y="74971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273240</xdr:colOff>
      <xdr:row>464</xdr:row>
      <xdr:rowOff>86040</xdr:rowOff>
    </xdr:to>
    <xdr:pic>
      <xdr:nvPicPr>
        <xdr:cNvPr id="1263" name="Picture 1673" descr=""/>
        <xdr:cNvPicPr/>
      </xdr:nvPicPr>
      <xdr:blipFill>
        <a:blip r:embed="rId1264"/>
        <a:stretch/>
      </xdr:blipFill>
      <xdr:spPr>
        <a:xfrm>
          <a:off x="0" y="749714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11160</xdr:colOff>
      <xdr:row>464</xdr:row>
      <xdr:rowOff>9720</xdr:rowOff>
    </xdr:to>
    <xdr:pic>
      <xdr:nvPicPr>
        <xdr:cNvPr id="1264" name="Picture 1674" descr=""/>
        <xdr:cNvPicPr/>
      </xdr:nvPicPr>
      <xdr:blipFill>
        <a:blip r:embed="rId1265"/>
        <a:stretch/>
      </xdr:blipFill>
      <xdr:spPr>
        <a:xfrm>
          <a:off x="0" y="75133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273240</xdr:colOff>
      <xdr:row>465</xdr:row>
      <xdr:rowOff>86040</xdr:rowOff>
    </xdr:to>
    <xdr:pic>
      <xdr:nvPicPr>
        <xdr:cNvPr id="1265" name="Picture 1675" descr=""/>
        <xdr:cNvPicPr/>
      </xdr:nvPicPr>
      <xdr:blipFill>
        <a:blip r:embed="rId1266"/>
        <a:stretch/>
      </xdr:blipFill>
      <xdr:spPr>
        <a:xfrm>
          <a:off x="0" y="751330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11160</xdr:colOff>
      <xdr:row>465</xdr:row>
      <xdr:rowOff>9360</xdr:rowOff>
    </xdr:to>
    <xdr:pic>
      <xdr:nvPicPr>
        <xdr:cNvPr id="1266" name="Picture 1676" descr=""/>
        <xdr:cNvPicPr/>
      </xdr:nvPicPr>
      <xdr:blipFill>
        <a:blip r:embed="rId1267"/>
        <a:stretch/>
      </xdr:blipFill>
      <xdr:spPr>
        <a:xfrm>
          <a:off x="0" y="75295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273240</xdr:colOff>
      <xdr:row>466</xdr:row>
      <xdr:rowOff>86040</xdr:rowOff>
    </xdr:to>
    <xdr:pic>
      <xdr:nvPicPr>
        <xdr:cNvPr id="1267" name="Picture 1677" descr=""/>
        <xdr:cNvPicPr/>
      </xdr:nvPicPr>
      <xdr:blipFill>
        <a:blip r:embed="rId1268"/>
        <a:stretch/>
      </xdr:blipFill>
      <xdr:spPr>
        <a:xfrm>
          <a:off x="0" y="752950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11160</xdr:colOff>
      <xdr:row>466</xdr:row>
      <xdr:rowOff>9360</xdr:rowOff>
    </xdr:to>
    <xdr:pic>
      <xdr:nvPicPr>
        <xdr:cNvPr id="1268" name="Picture 1678" descr=""/>
        <xdr:cNvPicPr/>
      </xdr:nvPicPr>
      <xdr:blipFill>
        <a:blip r:embed="rId1269"/>
        <a:stretch/>
      </xdr:blipFill>
      <xdr:spPr>
        <a:xfrm>
          <a:off x="0" y="75457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273240</xdr:colOff>
      <xdr:row>467</xdr:row>
      <xdr:rowOff>86040</xdr:rowOff>
    </xdr:to>
    <xdr:pic>
      <xdr:nvPicPr>
        <xdr:cNvPr id="1269" name="Picture 1679" descr=""/>
        <xdr:cNvPicPr/>
      </xdr:nvPicPr>
      <xdr:blipFill>
        <a:blip r:embed="rId1270"/>
        <a:stretch/>
      </xdr:blipFill>
      <xdr:spPr>
        <a:xfrm>
          <a:off x="0" y="754570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11160</xdr:colOff>
      <xdr:row>467</xdr:row>
      <xdr:rowOff>9360</xdr:rowOff>
    </xdr:to>
    <xdr:pic>
      <xdr:nvPicPr>
        <xdr:cNvPr id="1270" name="Picture 1680" descr=""/>
        <xdr:cNvPicPr/>
      </xdr:nvPicPr>
      <xdr:blipFill>
        <a:blip r:embed="rId1271"/>
        <a:stretch/>
      </xdr:blipFill>
      <xdr:spPr>
        <a:xfrm>
          <a:off x="0" y="75619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273240</xdr:colOff>
      <xdr:row>468</xdr:row>
      <xdr:rowOff>85680</xdr:rowOff>
    </xdr:to>
    <xdr:pic>
      <xdr:nvPicPr>
        <xdr:cNvPr id="1271" name="Picture 1681" descr=""/>
        <xdr:cNvPicPr/>
      </xdr:nvPicPr>
      <xdr:blipFill>
        <a:blip r:embed="rId1272"/>
        <a:stretch/>
      </xdr:blipFill>
      <xdr:spPr>
        <a:xfrm>
          <a:off x="0" y="756190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11160</xdr:colOff>
      <xdr:row>468</xdr:row>
      <xdr:rowOff>9360</xdr:rowOff>
    </xdr:to>
    <xdr:pic>
      <xdr:nvPicPr>
        <xdr:cNvPr id="1272" name="Picture 1682" descr=""/>
        <xdr:cNvPicPr/>
      </xdr:nvPicPr>
      <xdr:blipFill>
        <a:blip r:embed="rId1273"/>
        <a:stretch/>
      </xdr:blipFill>
      <xdr:spPr>
        <a:xfrm>
          <a:off x="0" y="75781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273240</xdr:colOff>
      <xdr:row>469</xdr:row>
      <xdr:rowOff>86040</xdr:rowOff>
    </xdr:to>
    <xdr:pic>
      <xdr:nvPicPr>
        <xdr:cNvPr id="1273" name="Picture 1683" descr=""/>
        <xdr:cNvPicPr/>
      </xdr:nvPicPr>
      <xdr:blipFill>
        <a:blip r:embed="rId1274"/>
        <a:stretch/>
      </xdr:blipFill>
      <xdr:spPr>
        <a:xfrm>
          <a:off x="0" y="757810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11160</xdr:colOff>
      <xdr:row>469</xdr:row>
      <xdr:rowOff>9720</xdr:rowOff>
    </xdr:to>
    <xdr:pic>
      <xdr:nvPicPr>
        <xdr:cNvPr id="1274" name="Picture 1684" descr=""/>
        <xdr:cNvPicPr/>
      </xdr:nvPicPr>
      <xdr:blipFill>
        <a:blip r:embed="rId1275"/>
        <a:stretch/>
      </xdr:blipFill>
      <xdr:spPr>
        <a:xfrm>
          <a:off x="0" y="75942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273240</xdr:colOff>
      <xdr:row>470</xdr:row>
      <xdr:rowOff>86040</xdr:rowOff>
    </xdr:to>
    <xdr:pic>
      <xdr:nvPicPr>
        <xdr:cNvPr id="1275" name="Picture 1685" descr=""/>
        <xdr:cNvPicPr/>
      </xdr:nvPicPr>
      <xdr:blipFill>
        <a:blip r:embed="rId1276"/>
        <a:stretch/>
      </xdr:blipFill>
      <xdr:spPr>
        <a:xfrm>
          <a:off x="0" y="759427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11160</xdr:colOff>
      <xdr:row>470</xdr:row>
      <xdr:rowOff>9360</xdr:rowOff>
    </xdr:to>
    <xdr:pic>
      <xdr:nvPicPr>
        <xdr:cNvPr id="1276" name="Picture 1686" descr=""/>
        <xdr:cNvPicPr/>
      </xdr:nvPicPr>
      <xdr:blipFill>
        <a:blip r:embed="rId1277"/>
        <a:stretch/>
      </xdr:blipFill>
      <xdr:spPr>
        <a:xfrm>
          <a:off x="0" y="76104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273240</xdr:colOff>
      <xdr:row>471</xdr:row>
      <xdr:rowOff>86040</xdr:rowOff>
    </xdr:to>
    <xdr:pic>
      <xdr:nvPicPr>
        <xdr:cNvPr id="1277" name="Picture 1687" descr=""/>
        <xdr:cNvPicPr/>
      </xdr:nvPicPr>
      <xdr:blipFill>
        <a:blip r:embed="rId1278"/>
        <a:stretch/>
      </xdr:blipFill>
      <xdr:spPr>
        <a:xfrm>
          <a:off x="0" y="761047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1</xdr:row>
      <xdr:rowOff>0</xdr:rowOff>
    </xdr:from>
    <xdr:to>
      <xdr:col>0</xdr:col>
      <xdr:colOff>11160</xdr:colOff>
      <xdr:row>471</xdr:row>
      <xdr:rowOff>9360</xdr:rowOff>
    </xdr:to>
    <xdr:pic>
      <xdr:nvPicPr>
        <xdr:cNvPr id="1278" name="Picture 1688" descr=""/>
        <xdr:cNvPicPr/>
      </xdr:nvPicPr>
      <xdr:blipFill>
        <a:blip r:embed="rId1279"/>
        <a:stretch/>
      </xdr:blipFill>
      <xdr:spPr>
        <a:xfrm>
          <a:off x="0" y="76266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1</xdr:row>
      <xdr:rowOff>0</xdr:rowOff>
    </xdr:from>
    <xdr:to>
      <xdr:col>0</xdr:col>
      <xdr:colOff>273240</xdr:colOff>
      <xdr:row>472</xdr:row>
      <xdr:rowOff>86040</xdr:rowOff>
    </xdr:to>
    <xdr:pic>
      <xdr:nvPicPr>
        <xdr:cNvPr id="1279" name="Picture 1689" descr=""/>
        <xdr:cNvPicPr/>
      </xdr:nvPicPr>
      <xdr:blipFill>
        <a:blip r:embed="rId1280"/>
        <a:stretch/>
      </xdr:blipFill>
      <xdr:spPr>
        <a:xfrm>
          <a:off x="0" y="762667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0</xdr:col>
      <xdr:colOff>11160</xdr:colOff>
      <xdr:row>472</xdr:row>
      <xdr:rowOff>9360</xdr:rowOff>
    </xdr:to>
    <xdr:pic>
      <xdr:nvPicPr>
        <xdr:cNvPr id="1280" name="Picture 1690" descr=""/>
        <xdr:cNvPicPr/>
      </xdr:nvPicPr>
      <xdr:blipFill>
        <a:blip r:embed="rId1281"/>
        <a:stretch/>
      </xdr:blipFill>
      <xdr:spPr>
        <a:xfrm>
          <a:off x="0" y="76428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0</xdr:col>
      <xdr:colOff>273240</xdr:colOff>
      <xdr:row>473</xdr:row>
      <xdr:rowOff>86040</xdr:rowOff>
    </xdr:to>
    <xdr:pic>
      <xdr:nvPicPr>
        <xdr:cNvPr id="1281" name="Picture 1691" descr=""/>
        <xdr:cNvPicPr/>
      </xdr:nvPicPr>
      <xdr:blipFill>
        <a:blip r:embed="rId1282"/>
        <a:stretch/>
      </xdr:blipFill>
      <xdr:spPr>
        <a:xfrm>
          <a:off x="0" y="764287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11160</xdr:colOff>
      <xdr:row>473</xdr:row>
      <xdr:rowOff>9720</xdr:rowOff>
    </xdr:to>
    <xdr:pic>
      <xdr:nvPicPr>
        <xdr:cNvPr id="1282" name="Picture 1692" descr=""/>
        <xdr:cNvPicPr/>
      </xdr:nvPicPr>
      <xdr:blipFill>
        <a:blip r:embed="rId1283"/>
        <a:stretch/>
      </xdr:blipFill>
      <xdr:spPr>
        <a:xfrm>
          <a:off x="0" y="76590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273240</xdr:colOff>
      <xdr:row>474</xdr:row>
      <xdr:rowOff>86040</xdr:rowOff>
    </xdr:to>
    <xdr:pic>
      <xdr:nvPicPr>
        <xdr:cNvPr id="1283" name="Picture 1693" descr=""/>
        <xdr:cNvPicPr/>
      </xdr:nvPicPr>
      <xdr:blipFill>
        <a:blip r:embed="rId1284"/>
        <a:stretch/>
      </xdr:blipFill>
      <xdr:spPr>
        <a:xfrm>
          <a:off x="0" y="765903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11160</xdr:colOff>
      <xdr:row>474</xdr:row>
      <xdr:rowOff>9720</xdr:rowOff>
    </xdr:to>
    <xdr:pic>
      <xdr:nvPicPr>
        <xdr:cNvPr id="1284" name="Picture 1694" descr=""/>
        <xdr:cNvPicPr/>
      </xdr:nvPicPr>
      <xdr:blipFill>
        <a:blip r:embed="rId1285"/>
        <a:stretch/>
      </xdr:blipFill>
      <xdr:spPr>
        <a:xfrm>
          <a:off x="0" y="7675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273240</xdr:colOff>
      <xdr:row>475</xdr:row>
      <xdr:rowOff>86040</xdr:rowOff>
    </xdr:to>
    <xdr:pic>
      <xdr:nvPicPr>
        <xdr:cNvPr id="1285" name="Picture 1695" descr=""/>
        <xdr:cNvPicPr/>
      </xdr:nvPicPr>
      <xdr:blipFill>
        <a:blip r:embed="rId1286"/>
        <a:stretch/>
      </xdr:blipFill>
      <xdr:spPr>
        <a:xfrm>
          <a:off x="0" y="767523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5</xdr:row>
      <xdr:rowOff>0</xdr:rowOff>
    </xdr:from>
    <xdr:to>
      <xdr:col>0</xdr:col>
      <xdr:colOff>11160</xdr:colOff>
      <xdr:row>475</xdr:row>
      <xdr:rowOff>9360</xdr:rowOff>
    </xdr:to>
    <xdr:pic>
      <xdr:nvPicPr>
        <xdr:cNvPr id="1286" name="Picture 1696" descr=""/>
        <xdr:cNvPicPr/>
      </xdr:nvPicPr>
      <xdr:blipFill>
        <a:blip r:embed="rId1287"/>
        <a:stretch/>
      </xdr:blipFill>
      <xdr:spPr>
        <a:xfrm>
          <a:off x="0" y="76914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5</xdr:row>
      <xdr:rowOff>0</xdr:rowOff>
    </xdr:from>
    <xdr:to>
      <xdr:col>0</xdr:col>
      <xdr:colOff>273240</xdr:colOff>
      <xdr:row>476</xdr:row>
      <xdr:rowOff>86040</xdr:rowOff>
    </xdr:to>
    <xdr:pic>
      <xdr:nvPicPr>
        <xdr:cNvPr id="1287" name="Picture 1697" descr=""/>
        <xdr:cNvPicPr/>
      </xdr:nvPicPr>
      <xdr:blipFill>
        <a:blip r:embed="rId1288"/>
        <a:stretch/>
      </xdr:blipFill>
      <xdr:spPr>
        <a:xfrm>
          <a:off x="0" y="769143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11160</xdr:colOff>
      <xdr:row>476</xdr:row>
      <xdr:rowOff>9360</xdr:rowOff>
    </xdr:to>
    <xdr:pic>
      <xdr:nvPicPr>
        <xdr:cNvPr id="1288" name="Picture 1698" descr=""/>
        <xdr:cNvPicPr/>
      </xdr:nvPicPr>
      <xdr:blipFill>
        <a:blip r:embed="rId1289"/>
        <a:stretch/>
      </xdr:blipFill>
      <xdr:spPr>
        <a:xfrm>
          <a:off x="0" y="77076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273240</xdr:colOff>
      <xdr:row>477</xdr:row>
      <xdr:rowOff>86040</xdr:rowOff>
    </xdr:to>
    <xdr:pic>
      <xdr:nvPicPr>
        <xdr:cNvPr id="1289" name="Picture 1699" descr=""/>
        <xdr:cNvPicPr/>
      </xdr:nvPicPr>
      <xdr:blipFill>
        <a:blip r:embed="rId1290"/>
        <a:stretch/>
      </xdr:blipFill>
      <xdr:spPr>
        <a:xfrm>
          <a:off x="0" y="770763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7</xdr:row>
      <xdr:rowOff>0</xdr:rowOff>
    </xdr:from>
    <xdr:to>
      <xdr:col>0</xdr:col>
      <xdr:colOff>11160</xdr:colOff>
      <xdr:row>477</xdr:row>
      <xdr:rowOff>9360</xdr:rowOff>
    </xdr:to>
    <xdr:pic>
      <xdr:nvPicPr>
        <xdr:cNvPr id="1290" name="Picture 1700" descr=""/>
        <xdr:cNvPicPr/>
      </xdr:nvPicPr>
      <xdr:blipFill>
        <a:blip r:embed="rId1291"/>
        <a:stretch/>
      </xdr:blipFill>
      <xdr:spPr>
        <a:xfrm>
          <a:off x="0" y="77238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7</xdr:row>
      <xdr:rowOff>0</xdr:rowOff>
    </xdr:from>
    <xdr:to>
      <xdr:col>0</xdr:col>
      <xdr:colOff>273240</xdr:colOff>
      <xdr:row>478</xdr:row>
      <xdr:rowOff>86040</xdr:rowOff>
    </xdr:to>
    <xdr:pic>
      <xdr:nvPicPr>
        <xdr:cNvPr id="1291" name="Picture 1701" descr=""/>
        <xdr:cNvPicPr/>
      </xdr:nvPicPr>
      <xdr:blipFill>
        <a:blip r:embed="rId1292"/>
        <a:stretch/>
      </xdr:blipFill>
      <xdr:spPr>
        <a:xfrm>
          <a:off x="0" y="772383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8</xdr:row>
      <xdr:rowOff>0</xdr:rowOff>
    </xdr:from>
    <xdr:to>
      <xdr:col>0</xdr:col>
      <xdr:colOff>11160</xdr:colOff>
      <xdr:row>478</xdr:row>
      <xdr:rowOff>9720</xdr:rowOff>
    </xdr:to>
    <xdr:pic>
      <xdr:nvPicPr>
        <xdr:cNvPr id="1292" name="Picture 1702" descr=""/>
        <xdr:cNvPicPr/>
      </xdr:nvPicPr>
      <xdr:blipFill>
        <a:blip r:embed="rId1293"/>
        <a:stretch/>
      </xdr:blipFill>
      <xdr:spPr>
        <a:xfrm>
          <a:off x="0" y="77400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8</xdr:row>
      <xdr:rowOff>0</xdr:rowOff>
    </xdr:from>
    <xdr:to>
      <xdr:col>0</xdr:col>
      <xdr:colOff>273240</xdr:colOff>
      <xdr:row>479</xdr:row>
      <xdr:rowOff>86040</xdr:rowOff>
    </xdr:to>
    <xdr:pic>
      <xdr:nvPicPr>
        <xdr:cNvPr id="1293" name="Picture 1703" descr=""/>
        <xdr:cNvPicPr/>
      </xdr:nvPicPr>
      <xdr:blipFill>
        <a:blip r:embed="rId1294"/>
        <a:stretch/>
      </xdr:blipFill>
      <xdr:spPr>
        <a:xfrm>
          <a:off x="0" y="774000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9</xdr:row>
      <xdr:rowOff>0</xdr:rowOff>
    </xdr:from>
    <xdr:to>
      <xdr:col>0</xdr:col>
      <xdr:colOff>11160</xdr:colOff>
      <xdr:row>479</xdr:row>
      <xdr:rowOff>9720</xdr:rowOff>
    </xdr:to>
    <xdr:pic>
      <xdr:nvPicPr>
        <xdr:cNvPr id="1294" name="Picture 1704" descr=""/>
        <xdr:cNvPicPr/>
      </xdr:nvPicPr>
      <xdr:blipFill>
        <a:blip r:embed="rId1295"/>
        <a:stretch/>
      </xdr:blipFill>
      <xdr:spPr>
        <a:xfrm>
          <a:off x="0" y="77562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9</xdr:row>
      <xdr:rowOff>0</xdr:rowOff>
    </xdr:from>
    <xdr:to>
      <xdr:col>0</xdr:col>
      <xdr:colOff>273240</xdr:colOff>
      <xdr:row>480</xdr:row>
      <xdr:rowOff>86040</xdr:rowOff>
    </xdr:to>
    <xdr:pic>
      <xdr:nvPicPr>
        <xdr:cNvPr id="1295" name="Picture 1705" descr=""/>
        <xdr:cNvPicPr/>
      </xdr:nvPicPr>
      <xdr:blipFill>
        <a:blip r:embed="rId1296"/>
        <a:stretch/>
      </xdr:blipFill>
      <xdr:spPr>
        <a:xfrm>
          <a:off x="0" y="775620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1160</xdr:colOff>
      <xdr:row>480</xdr:row>
      <xdr:rowOff>9360</xdr:rowOff>
    </xdr:to>
    <xdr:pic>
      <xdr:nvPicPr>
        <xdr:cNvPr id="1296" name="Picture 1706" descr=""/>
        <xdr:cNvPicPr/>
      </xdr:nvPicPr>
      <xdr:blipFill>
        <a:blip r:embed="rId1297"/>
        <a:stretch/>
      </xdr:blipFill>
      <xdr:spPr>
        <a:xfrm>
          <a:off x="0" y="77724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273240</xdr:colOff>
      <xdr:row>481</xdr:row>
      <xdr:rowOff>86040</xdr:rowOff>
    </xdr:to>
    <xdr:pic>
      <xdr:nvPicPr>
        <xdr:cNvPr id="1297" name="Picture 1707" descr=""/>
        <xdr:cNvPicPr/>
      </xdr:nvPicPr>
      <xdr:blipFill>
        <a:blip r:embed="rId1298"/>
        <a:stretch/>
      </xdr:blipFill>
      <xdr:spPr>
        <a:xfrm>
          <a:off x="0" y="777240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1</xdr:row>
      <xdr:rowOff>0</xdr:rowOff>
    </xdr:from>
    <xdr:to>
      <xdr:col>0</xdr:col>
      <xdr:colOff>11160</xdr:colOff>
      <xdr:row>481</xdr:row>
      <xdr:rowOff>9360</xdr:rowOff>
    </xdr:to>
    <xdr:pic>
      <xdr:nvPicPr>
        <xdr:cNvPr id="1298" name="Picture 1708" descr=""/>
        <xdr:cNvPicPr/>
      </xdr:nvPicPr>
      <xdr:blipFill>
        <a:blip r:embed="rId1299"/>
        <a:stretch/>
      </xdr:blipFill>
      <xdr:spPr>
        <a:xfrm>
          <a:off x="0" y="77886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1</xdr:row>
      <xdr:rowOff>0</xdr:rowOff>
    </xdr:from>
    <xdr:to>
      <xdr:col>0</xdr:col>
      <xdr:colOff>273240</xdr:colOff>
      <xdr:row>482</xdr:row>
      <xdr:rowOff>86040</xdr:rowOff>
    </xdr:to>
    <xdr:pic>
      <xdr:nvPicPr>
        <xdr:cNvPr id="1299" name="Picture 1709" descr=""/>
        <xdr:cNvPicPr/>
      </xdr:nvPicPr>
      <xdr:blipFill>
        <a:blip r:embed="rId1300"/>
        <a:stretch/>
      </xdr:blipFill>
      <xdr:spPr>
        <a:xfrm>
          <a:off x="0" y="778860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11160</xdr:colOff>
      <xdr:row>482</xdr:row>
      <xdr:rowOff>9360</xdr:rowOff>
    </xdr:to>
    <xdr:pic>
      <xdr:nvPicPr>
        <xdr:cNvPr id="1300" name="Picture 1710" descr=""/>
        <xdr:cNvPicPr/>
      </xdr:nvPicPr>
      <xdr:blipFill>
        <a:blip r:embed="rId1301"/>
        <a:stretch/>
      </xdr:blipFill>
      <xdr:spPr>
        <a:xfrm>
          <a:off x="0" y="78048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273240</xdr:colOff>
      <xdr:row>483</xdr:row>
      <xdr:rowOff>86040</xdr:rowOff>
    </xdr:to>
    <xdr:pic>
      <xdr:nvPicPr>
        <xdr:cNvPr id="1301" name="Picture 1711" descr=""/>
        <xdr:cNvPicPr/>
      </xdr:nvPicPr>
      <xdr:blipFill>
        <a:blip r:embed="rId1302"/>
        <a:stretch/>
      </xdr:blipFill>
      <xdr:spPr>
        <a:xfrm>
          <a:off x="0" y="780480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11160</xdr:colOff>
      <xdr:row>483</xdr:row>
      <xdr:rowOff>9720</xdr:rowOff>
    </xdr:to>
    <xdr:pic>
      <xdr:nvPicPr>
        <xdr:cNvPr id="1302" name="Picture 1712" descr=""/>
        <xdr:cNvPicPr/>
      </xdr:nvPicPr>
      <xdr:blipFill>
        <a:blip r:embed="rId1303"/>
        <a:stretch/>
      </xdr:blipFill>
      <xdr:spPr>
        <a:xfrm>
          <a:off x="0" y="78209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273240</xdr:colOff>
      <xdr:row>484</xdr:row>
      <xdr:rowOff>86040</xdr:rowOff>
    </xdr:to>
    <xdr:pic>
      <xdr:nvPicPr>
        <xdr:cNvPr id="1303" name="Picture 1713" descr=""/>
        <xdr:cNvPicPr/>
      </xdr:nvPicPr>
      <xdr:blipFill>
        <a:blip r:embed="rId1304"/>
        <a:stretch/>
      </xdr:blipFill>
      <xdr:spPr>
        <a:xfrm>
          <a:off x="0" y="782096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11160</xdr:colOff>
      <xdr:row>484</xdr:row>
      <xdr:rowOff>9720</xdr:rowOff>
    </xdr:to>
    <xdr:pic>
      <xdr:nvPicPr>
        <xdr:cNvPr id="1304" name="Picture 1714" descr=""/>
        <xdr:cNvPicPr/>
      </xdr:nvPicPr>
      <xdr:blipFill>
        <a:blip r:embed="rId1305"/>
        <a:stretch/>
      </xdr:blipFill>
      <xdr:spPr>
        <a:xfrm>
          <a:off x="0" y="78371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273240</xdr:colOff>
      <xdr:row>485</xdr:row>
      <xdr:rowOff>86040</xdr:rowOff>
    </xdr:to>
    <xdr:pic>
      <xdr:nvPicPr>
        <xdr:cNvPr id="1305" name="Picture 1715" descr=""/>
        <xdr:cNvPicPr/>
      </xdr:nvPicPr>
      <xdr:blipFill>
        <a:blip r:embed="rId1306"/>
        <a:stretch/>
      </xdr:blipFill>
      <xdr:spPr>
        <a:xfrm>
          <a:off x="0" y="783716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11160</xdr:colOff>
      <xdr:row>485</xdr:row>
      <xdr:rowOff>9360</xdr:rowOff>
    </xdr:to>
    <xdr:pic>
      <xdr:nvPicPr>
        <xdr:cNvPr id="1306" name="Picture 1716" descr=""/>
        <xdr:cNvPicPr/>
      </xdr:nvPicPr>
      <xdr:blipFill>
        <a:blip r:embed="rId1307"/>
        <a:stretch/>
      </xdr:blipFill>
      <xdr:spPr>
        <a:xfrm>
          <a:off x="0" y="78533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273240</xdr:colOff>
      <xdr:row>486</xdr:row>
      <xdr:rowOff>86040</xdr:rowOff>
    </xdr:to>
    <xdr:pic>
      <xdr:nvPicPr>
        <xdr:cNvPr id="1307" name="Picture 1717" descr=""/>
        <xdr:cNvPicPr/>
      </xdr:nvPicPr>
      <xdr:blipFill>
        <a:blip r:embed="rId1308"/>
        <a:stretch/>
      </xdr:blipFill>
      <xdr:spPr>
        <a:xfrm>
          <a:off x="0" y="785336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6</xdr:row>
      <xdr:rowOff>0</xdr:rowOff>
    </xdr:from>
    <xdr:to>
      <xdr:col>0</xdr:col>
      <xdr:colOff>11160</xdr:colOff>
      <xdr:row>486</xdr:row>
      <xdr:rowOff>9360</xdr:rowOff>
    </xdr:to>
    <xdr:pic>
      <xdr:nvPicPr>
        <xdr:cNvPr id="1308" name="Picture 1718" descr=""/>
        <xdr:cNvPicPr/>
      </xdr:nvPicPr>
      <xdr:blipFill>
        <a:blip r:embed="rId1309"/>
        <a:stretch/>
      </xdr:blipFill>
      <xdr:spPr>
        <a:xfrm>
          <a:off x="0" y="78695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6</xdr:row>
      <xdr:rowOff>0</xdr:rowOff>
    </xdr:from>
    <xdr:to>
      <xdr:col>0</xdr:col>
      <xdr:colOff>273240</xdr:colOff>
      <xdr:row>487</xdr:row>
      <xdr:rowOff>85680</xdr:rowOff>
    </xdr:to>
    <xdr:pic>
      <xdr:nvPicPr>
        <xdr:cNvPr id="1309" name="Picture 1719" descr=""/>
        <xdr:cNvPicPr/>
      </xdr:nvPicPr>
      <xdr:blipFill>
        <a:blip r:embed="rId1310"/>
        <a:stretch/>
      </xdr:blipFill>
      <xdr:spPr>
        <a:xfrm>
          <a:off x="0" y="786956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7</xdr:row>
      <xdr:rowOff>0</xdr:rowOff>
    </xdr:from>
    <xdr:to>
      <xdr:col>0</xdr:col>
      <xdr:colOff>11160</xdr:colOff>
      <xdr:row>487</xdr:row>
      <xdr:rowOff>9360</xdr:rowOff>
    </xdr:to>
    <xdr:pic>
      <xdr:nvPicPr>
        <xdr:cNvPr id="1310" name="Picture 1720" descr=""/>
        <xdr:cNvPicPr/>
      </xdr:nvPicPr>
      <xdr:blipFill>
        <a:blip r:embed="rId1311"/>
        <a:stretch/>
      </xdr:blipFill>
      <xdr:spPr>
        <a:xfrm>
          <a:off x="0" y="78857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7</xdr:row>
      <xdr:rowOff>0</xdr:rowOff>
    </xdr:from>
    <xdr:to>
      <xdr:col>0</xdr:col>
      <xdr:colOff>273240</xdr:colOff>
      <xdr:row>488</xdr:row>
      <xdr:rowOff>86040</xdr:rowOff>
    </xdr:to>
    <xdr:pic>
      <xdr:nvPicPr>
        <xdr:cNvPr id="1311" name="Picture 1721" descr=""/>
        <xdr:cNvPicPr/>
      </xdr:nvPicPr>
      <xdr:blipFill>
        <a:blip r:embed="rId1312"/>
        <a:stretch/>
      </xdr:blipFill>
      <xdr:spPr>
        <a:xfrm>
          <a:off x="0" y="788576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8</xdr:row>
      <xdr:rowOff>0</xdr:rowOff>
    </xdr:from>
    <xdr:to>
      <xdr:col>0</xdr:col>
      <xdr:colOff>11160</xdr:colOff>
      <xdr:row>488</xdr:row>
      <xdr:rowOff>9720</xdr:rowOff>
    </xdr:to>
    <xdr:pic>
      <xdr:nvPicPr>
        <xdr:cNvPr id="1312" name="Picture 1722" descr=""/>
        <xdr:cNvPicPr/>
      </xdr:nvPicPr>
      <xdr:blipFill>
        <a:blip r:embed="rId1313"/>
        <a:stretch/>
      </xdr:blipFill>
      <xdr:spPr>
        <a:xfrm>
          <a:off x="0" y="79019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8</xdr:row>
      <xdr:rowOff>0</xdr:rowOff>
    </xdr:from>
    <xdr:to>
      <xdr:col>0</xdr:col>
      <xdr:colOff>273240</xdr:colOff>
      <xdr:row>489</xdr:row>
      <xdr:rowOff>86040</xdr:rowOff>
    </xdr:to>
    <xdr:pic>
      <xdr:nvPicPr>
        <xdr:cNvPr id="1313" name="Picture 1723" descr=""/>
        <xdr:cNvPicPr/>
      </xdr:nvPicPr>
      <xdr:blipFill>
        <a:blip r:embed="rId1314"/>
        <a:stretch/>
      </xdr:blipFill>
      <xdr:spPr>
        <a:xfrm>
          <a:off x="0" y="790192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9</xdr:row>
      <xdr:rowOff>0</xdr:rowOff>
    </xdr:from>
    <xdr:to>
      <xdr:col>0</xdr:col>
      <xdr:colOff>11160</xdr:colOff>
      <xdr:row>489</xdr:row>
      <xdr:rowOff>9360</xdr:rowOff>
    </xdr:to>
    <xdr:pic>
      <xdr:nvPicPr>
        <xdr:cNvPr id="1314" name="Picture 1724" descr=""/>
        <xdr:cNvPicPr/>
      </xdr:nvPicPr>
      <xdr:blipFill>
        <a:blip r:embed="rId1315"/>
        <a:stretch/>
      </xdr:blipFill>
      <xdr:spPr>
        <a:xfrm>
          <a:off x="0" y="7918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9</xdr:row>
      <xdr:rowOff>0</xdr:rowOff>
    </xdr:from>
    <xdr:to>
      <xdr:col>0</xdr:col>
      <xdr:colOff>273240</xdr:colOff>
      <xdr:row>490</xdr:row>
      <xdr:rowOff>86040</xdr:rowOff>
    </xdr:to>
    <xdr:pic>
      <xdr:nvPicPr>
        <xdr:cNvPr id="1315" name="Picture 1725" descr=""/>
        <xdr:cNvPicPr/>
      </xdr:nvPicPr>
      <xdr:blipFill>
        <a:blip r:embed="rId1316"/>
        <a:stretch/>
      </xdr:blipFill>
      <xdr:spPr>
        <a:xfrm>
          <a:off x="0" y="791812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0</xdr:row>
      <xdr:rowOff>0</xdr:rowOff>
    </xdr:from>
    <xdr:to>
      <xdr:col>0</xdr:col>
      <xdr:colOff>11160</xdr:colOff>
      <xdr:row>490</xdr:row>
      <xdr:rowOff>9360</xdr:rowOff>
    </xdr:to>
    <xdr:pic>
      <xdr:nvPicPr>
        <xdr:cNvPr id="1316" name="Picture 1726" descr=""/>
        <xdr:cNvPicPr/>
      </xdr:nvPicPr>
      <xdr:blipFill>
        <a:blip r:embed="rId1317"/>
        <a:stretch/>
      </xdr:blipFill>
      <xdr:spPr>
        <a:xfrm>
          <a:off x="0" y="79343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0</xdr:row>
      <xdr:rowOff>0</xdr:rowOff>
    </xdr:from>
    <xdr:to>
      <xdr:col>0</xdr:col>
      <xdr:colOff>273240</xdr:colOff>
      <xdr:row>491</xdr:row>
      <xdr:rowOff>86040</xdr:rowOff>
    </xdr:to>
    <xdr:pic>
      <xdr:nvPicPr>
        <xdr:cNvPr id="1317" name="Picture 1727" descr=""/>
        <xdr:cNvPicPr/>
      </xdr:nvPicPr>
      <xdr:blipFill>
        <a:blip r:embed="rId1318"/>
        <a:stretch/>
      </xdr:blipFill>
      <xdr:spPr>
        <a:xfrm>
          <a:off x="0" y="793432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1</xdr:row>
      <xdr:rowOff>0</xdr:rowOff>
    </xdr:from>
    <xdr:to>
      <xdr:col>0</xdr:col>
      <xdr:colOff>11160</xdr:colOff>
      <xdr:row>491</xdr:row>
      <xdr:rowOff>9360</xdr:rowOff>
    </xdr:to>
    <xdr:pic>
      <xdr:nvPicPr>
        <xdr:cNvPr id="1318" name="Picture 1728" descr=""/>
        <xdr:cNvPicPr/>
      </xdr:nvPicPr>
      <xdr:blipFill>
        <a:blip r:embed="rId1319"/>
        <a:stretch/>
      </xdr:blipFill>
      <xdr:spPr>
        <a:xfrm>
          <a:off x="0" y="79505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1</xdr:row>
      <xdr:rowOff>0</xdr:rowOff>
    </xdr:from>
    <xdr:to>
      <xdr:col>0</xdr:col>
      <xdr:colOff>273240</xdr:colOff>
      <xdr:row>492</xdr:row>
      <xdr:rowOff>85680</xdr:rowOff>
    </xdr:to>
    <xdr:pic>
      <xdr:nvPicPr>
        <xdr:cNvPr id="1319" name="Picture 1729" descr=""/>
        <xdr:cNvPicPr/>
      </xdr:nvPicPr>
      <xdr:blipFill>
        <a:blip r:embed="rId1320"/>
        <a:stretch/>
      </xdr:blipFill>
      <xdr:spPr>
        <a:xfrm>
          <a:off x="0" y="795052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492</xdr:row>
      <xdr:rowOff>0</xdr:rowOff>
    </xdr:from>
    <xdr:to>
      <xdr:col>14</xdr:col>
      <xdr:colOff>160200</xdr:colOff>
      <xdr:row>492</xdr:row>
      <xdr:rowOff>152280</xdr:rowOff>
    </xdr:to>
    <xdr:pic>
      <xdr:nvPicPr>
        <xdr:cNvPr id="1320" name="Picture 1730" descr=""/>
        <xdr:cNvPicPr/>
      </xdr:nvPicPr>
      <xdr:blipFill>
        <a:blip r:embed="rId1321"/>
        <a:stretch/>
      </xdr:blipFill>
      <xdr:spPr>
        <a:xfrm>
          <a:off x="9107280" y="79667280"/>
          <a:ext cx="798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2</xdr:row>
      <xdr:rowOff>0</xdr:rowOff>
    </xdr:from>
    <xdr:to>
      <xdr:col>19</xdr:col>
      <xdr:colOff>10440</xdr:colOff>
      <xdr:row>492</xdr:row>
      <xdr:rowOff>9360</xdr:rowOff>
    </xdr:to>
    <xdr:pic>
      <xdr:nvPicPr>
        <xdr:cNvPr id="1321" name="Picture 1731" descr=""/>
        <xdr:cNvPicPr/>
      </xdr:nvPicPr>
      <xdr:blipFill>
        <a:blip r:embed="rId1322"/>
        <a:stretch/>
      </xdr:blipFill>
      <xdr:spPr>
        <a:xfrm>
          <a:off x="12936240" y="7966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11160</xdr:colOff>
      <xdr:row>492</xdr:row>
      <xdr:rowOff>9360</xdr:rowOff>
    </xdr:to>
    <xdr:pic>
      <xdr:nvPicPr>
        <xdr:cNvPr id="1322" name="Picture 1732" descr=""/>
        <xdr:cNvPicPr/>
      </xdr:nvPicPr>
      <xdr:blipFill>
        <a:blip r:embed="rId1323"/>
        <a:stretch/>
      </xdr:blipFill>
      <xdr:spPr>
        <a:xfrm>
          <a:off x="0" y="7966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2</xdr:row>
      <xdr:rowOff>0</xdr:rowOff>
    </xdr:from>
    <xdr:to>
      <xdr:col>19</xdr:col>
      <xdr:colOff>50400</xdr:colOff>
      <xdr:row>492</xdr:row>
      <xdr:rowOff>9360</xdr:rowOff>
    </xdr:to>
    <xdr:pic>
      <xdr:nvPicPr>
        <xdr:cNvPr id="1323" name="Picture 1733" descr=""/>
        <xdr:cNvPicPr/>
      </xdr:nvPicPr>
      <xdr:blipFill>
        <a:blip r:embed="rId1324"/>
        <a:stretch/>
      </xdr:blipFill>
      <xdr:spPr>
        <a:xfrm>
          <a:off x="12936240" y="79667280"/>
          <a:ext cx="50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11160</xdr:colOff>
      <xdr:row>493</xdr:row>
      <xdr:rowOff>9720</xdr:rowOff>
    </xdr:to>
    <xdr:pic>
      <xdr:nvPicPr>
        <xdr:cNvPr id="1324" name="Picture 1734" descr=""/>
        <xdr:cNvPicPr/>
      </xdr:nvPicPr>
      <xdr:blipFill>
        <a:blip r:embed="rId1325"/>
        <a:stretch/>
      </xdr:blipFill>
      <xdr:spPr>
        <a:xfrm>
          <a:off x="0" y="7966728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534960</xdr:colOff>
      <xdr:row>492</xdr:row>
      <xdr:rowOff>9360</xdr:rowOff>
    </xdr:to>
    <xdr:pic>
      <xdr:nvPicPr>
        <xdr:cNvPr id="1325" name="Picture 1735" descr=""/>
        <xdr:cNvPicPr/>
      </xdr:nvPicPr>
      <xdr:blipFill>
        <a:blip r:embed="rId1326"/>
        <a:stretch/>
      </xdr:blipFill>
      <xdr:spPr>
        <a:xfrm>
          <a:off x="0" y="79667280"/>
          <a:ext cx="534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11160</xdr:colOff>
      <xdr:row>493</xdr:row>
      <xdr:rowOff>9720</xdr:rowOff>
    </xdr:to>
    <xdr:pic>
      <xdr:nvPicPr>
        <xdr:cNvPr id="1326" name="Picture 1736" descr=""/>
        <xdr:cNvPicPr/>
      </xdr:nvPicPr>
      <xdr:blipFill>
        <a:blip r:embed="rId1327"/>
        <a:stretch/>
      </xdr:blipFill>
      <xdr:spPr>
        <a:xfrm>
          <a:off x="0" y="7966728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11160</xdr:colOff>
      <xdr:row>492</xdr:row>
      <xdr:rowOff>9360</xdr:rowOff>
    </xdr:to>
    <xdr:pic>
      <xdr:nvPicPr>
        <xdr:cNvPr id="1327" name="Picture 1737" descr=""/>
        <xdr:cNvPicPr/>
      </xdr:nvPicPr>
      <xdr:blipFill>
        <a:blip r:embed="rId1328"/>
        <a:stretch/>
      </xdr:blipFill>
      <xdr:spPr>
        <a:xfrm>
          <a:off x="0" y="7966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10800</xdr:colOff>
      <xdr:row>492</xdr:row>
      <xdr:rowOff>9360</xdr:rowOff>
    </xdr:to>
    <xdr:pic>
      <xdr:nvPicPr>
        <xdr:cNvPr id="1328" name="Picture 1738" descr=""/>
        <xdr:cNvPicPr/>
      </xdr:nvPicPr>
      <xdr:blipFill>
        <a:blip r:embed="rId1329"/>
        <a:stretch/>
      </xdr:blipFill>
      <xdr:spPr>
        <a:xfrm>
          <a:off x="1449000" y="7966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11160</xdr:colOff>
      <xdr:row>492</xdr:row>
      <xdr:rowOff>9360</xdr:rowOff>
    </xdr:to>
    <xdr:pic>
      <xdr:nvPicPr>
        <xdr:cNvPr id="1329" name="Picture 1739" descr=""/>
        <xdr:cNvPicPr/>
      </xdr:nvPicPr>
      <xdr:blipFill>
        <a:blip r:embed="rId1330"/>
        <a:stretch/>
      </xdr:blipFill>
      <xdr:spPr>
        <a:xfrm>
          <a:off x="0" y="7966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474120</xdr:colOff>
      <xdr:row>492</xdr:row>
      <xdr:rowOff>114480</xdr:rowOff>
    </xdr:to>
    <xdr:pic>
      <xdr:nvPicPr>
        <xdr:cNvPr id="1330" name="Picture 1740" descr=""/>
        <xdr:cNvPicPr/>
      </xdr:nvPicPr>
      <xdr:blipFill>
        <a:blip r:embed="rId1331"/>
        <a:stretch/>
      </xdr:blipFill>
      <xdr:spPr>
        <a:xfrm>
          <a:off x="0" y="79667280"/>
          <a:ext cx="474120" cy="114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6</xdr:row>
      <xdr:rowOff>0</xdr:rowOff>
    </xdr:from>
    <xdr:to>
      <xdr:col>0</xdr:col>
      <xdr:colOff>493920</xdr:colOff>
      <xdr:row>496</xdr:row>
      <xdr:rowOff>9360</xdr:rowOff>
    </xdr:to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111960</xdr:colOff>
      <xdr:row>497</xdr:row>
      <xdr:rowOff>105120</xdr:rowOff>
    </xdr:to>
    <xdr:pic>
      <xdr:nvPicPr>
        <xdr:cNvPr id="1331" name="Picture 1742" descr=""/>
        <xdr:cNvPicPr/>
      </xdr:nvPicPr>
      <xdr:blipFill>
        <a:blip r:embed="rId1332"/>
        <a:stretch/>
      </xdr:blipFill>
      <xdr:spPr>
        <a:xfrm>
          <a:off x="0" y="80476560"/>
          <a:ext cx="1119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11160</xdr:colOff>
      <xdr:row>492</xdr:row>
      <xdr:rowOff>9360</xdr:rowOff>
    </xdr:to>
    <xdr:pic>
      <xdr:nvPicPr>
        <xdr:cNvPr id="1332" name="Picture 1743" descr=""/>
        <xdr:cNvPicPr/>
      </xdr:nvPicPr>
      <xdr:blipFill>
        <a:blip r:embed="rId1333"/>
        <a:stretch/>
      </xdr:blipFill>
      <xdr:spPr>
        <a:xfrm>
          <a:off x="0" y="7966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2</xdr:row>
      <xdr:rowOff>0</xdr:rowOff>
    </xdr:from>
    <xdr:to>
      <xdr:col>1</xdr:col>
      <xdr:colOff>10800</xdr:colOff>
      <xdr:row>492</xdr:row>
      <xdr:rowOff>9360</xdr:rowOff>
    </xdr:to>
    <xdr:pic>
      <xdr:nvPicPr>
        <xdr:cNvPr id="1333" name="Picture 1744" descr=""/>
        <xdr:cNvPicPr/>
      </xdr:nvPicPr>
      <xdr:blipFill>
        <a:blip r:embed="rId1334"/>
        <a:stretch/>
      </xdr:blipFill>
      <xdr:spPr>
        <a:xfrm>
          <a:off x="1449000" y="7966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2</xdr:row>
      <xdr:rowOff>0</xdr:rowOff>
    </xdr:from>
    <xdr:to>
      <xdr:col>2</xdr:col>
      <xdr:colOff>10440</xdr:colOff>
      <xdr:row>492</xdr:row>
      <xdr:rowOff>9360</xdr:rowOff>
    </xdr:to>
    <xdr:pic>
      <xdr:nvPicPr>
        <xdr:cNvPr id="1334" name="Picture 1745" descr=""/>
        <xdr:cNvPicPr/>
      </xdr:nvPicPr>
      <xdr:blipFill>
        <a:blip r:embed="rId1335"/>
        <a:stretch/>
      </xdr:blipFill>
      <xdr:spPr>
        <a:xfrm>
          <a:off x="2087280" y="7966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2</xdr:row>
      <xdr:rowOff>0</xdr:rowOff>
    </xdr:from>
    <xdr:to>
      <xdr:col>3</xdr:col>
      <xdr:colOff>10440</xdr:colOff>
      <xdr:row>492</xdr:row>
      <xdr:rowOff>9360</xdr:rowOff>
    </xdr:to>
    <xdr:pic>
      <xdr:nvPicPr>
        <xdr:cNvPr id="1335" name="Picture 1746" descr=""/>
        <xdr:cNvPicPr/>
      </xdr:nvPicPr>
      <xdr:blipFill>
        <a:blip r:embed="rId1336"/>
        <a:stretch/>
      </xdr:blipFill>
      <xdr:spPr>
        <a:xfrm>
          <a:off x="2725560" y="7966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2</xdr:row>
      <xdr:rowOff>0</xdr:rowOff>
    </xdr:from>
    <xdr:to>
      <xdr:col>4</xdr:col>
      <xdr:colOff>10800</xdr:colOff>
      <xdr:row>492</xdr:row>
      <xdr:rowOff>9360</xdr:rowOff>
    </xdr:to>
    <xdr:pic>
      <xdr:nvPicPr>
        <xdr:cNvPr id="1336" name="Picture 1747" descr=""/>
        <xdr:cNvPicPr/>
      </xdr:nvPicPr>
      <xdr:blipFill>
        <a:blip r:embed="rId1337"/>
        <a:stretch/>
      </xdr:blipFill>
      <xdr:spPr>
        <a:xfrm>
          <a:off x="3363480" y="7966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2</xdr:row>
      <xdr:rowOff>0</xdr:rowOff>
    </xdr:from>
    <xdr:to>
      <xdr:col>5</xdr:col>
      <xdr:colOff>10440</xdr:colOff>
      <xdr:row>492</xdr:row>
      <xdr:rowOff>9360</xdr:rowOff>
    </xdr:to>
    <xdr:pic>
      <xdr:nvPicPr>
        <xdr:cNvPr id="1337" name="Picture 1748" descr=""/>
        <xdr:cNvPicPr/>
      </xdr:nvPicPr>
      <xdr:blipFill>
        <a:blip r:embed="rId1338"/>
        <a:stretch/>
      </xdr:blipFill>
      <xdr:spPr>
        <a:xfrm>
          <a:off x="4001760" y="7966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2</xdr:row>
      <xdr:rowOff>0</xdr:rowOff>
    </xdr:from>
    <xdr:to>
      <xdr:col>6</xdr:col>
      <xdr:colOff>10440</xdr:colOff>
      <xdr:row>492</xdr:row>
      <xdr:rowOff>9360</xdr:rowOff>
    </xdr:to>
    <xdr:pic>
      <xdr:nvPicPr>
        <xdr:cNvPr id="1338" name="Picture 1749" descr=""/>
        <xdr:cNvPicPr/>
      </xdr:nvPicPr>
      <xdr:blipFill>
        <a:blip r:embed="rId1339"/>
        <a:stretch/>
      </xdr:blipFill>
      <xdr:spPr>
        <a:xfrm>
          <a:off x="4640040" y="7966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2</xdr:row>
      <xdr:rowOff>0</xdr:rowOff>
    </xdr:from>
    <xdr:to>
      <xdr:col>7</xdr:col>
      <xdr:colOff>10800</xdr:colOff>
      <xdr:row>492</xdr:row>
      <xdr:rowOff>9360</xdr:rowOff>
    </xdr:to>
    <xdr:pic>
      <xdr:nvPicPr>
        <xdr:cNvPr id="1339" name="Picture 1750" descr=""/>
        <xdr:cNvPicPr/>
      </xdr:nvPicPr>
      <xdr:blipFill>
        <a:blip r:embed="rId1340"/>
        <a:stretch/>
      </xdr:blipFill>
      <xdr:spPr>
        <a:xfrm>
          <a:off x="5277960" y="7966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2</xdr:row>
      <xdr:rowOff>0</xdr:rowOff>
    </xdr:from>
    <xdr:to>
      <xdr:col>8</xdr:col>
      <xdr:colOff>10800</xdr:colOff>
      <xdr:row>492</xdr:row>
      <xdr:rowOff>9360</xdr:rowOff>
    </xdr:to>
    <xdr:pic>
      <xdr:nvPicPr>
        <xdr:cNvPr id="1340" name="Picture 1751" descr=""/>
        <xdr:cNvPicPr/>
      </xdr:nvPicPr>
      <xdr:blipFill>
        <a:blip r:embed="rId1341"/>
        <a:stretch/>
      </xdr:blipFill>
      <xdr:spPr>
        <a:xfrm>
          <a:off x="5916240" y="7966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2</xdr:row>
      <xdr:rowOff>0</xdr:rowOff>
    </xdr:from>
    <xdr:to>
      <xdr:col>9</xdr:col>
      <xdr:colOff>10440</xdr:colOff>
      <xdr:row>492</xdr:row>
      <xdr:rowOff>9360</xdr:rowOff>
    </xdr:to>
    <xdr:pic>
      <xdr:nvPicPr>
        <xdr:cNvPr id="1341" name="Picture 1752" descr=""/>
        <xdr:cNvPicPr/>
      </xdr:nvPicPr>
      <xdr:blipFill>
        <a:blip r:embed="rId1342"/>
        <a:stretch/>
      </xdr:blipFill>
      <xdr:spPr>
        <a:xfrm>
          <a:off x="6554520" y="7966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2</xdr:row>
      <xdr:rowOff>0</xdr:rowOff>
    </xdr:from>
    <xdr:to>
      <xdr:col>10</xdr:col>
      <xdr:colOff>10440</xdr:colOff>
      <xdr:row>492</xdr:row>
      <xdr:rowOff>9360</xdr:rowOff>
    </xdr:to>
    <xdr:pic>
      <xdr:nvPicPr>
        <xdr:cNvPr id="1342" name="Picture 1753" descr=""/>
        <xdr:cNvPicPr/>
      </xdr:nvPicPr>
      <xdr:blipFill>
        <a:blip r:embed="rId1343"/>
        <a:stretch/>
      </xdr:blipFill>
      <xdr:spPr>
        <a:xfrm>
          <a:off x="7192800" y="7966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2</xdr:row>
      <xdr:rowOff>0</xdr:rowOff>
    </xdr:from>
    <xdr:to>
      <xdr:col>11</xdr:col>
      <xdr:colOff>10800</xdr:colOff>
      <xdr:row>492</xdr:row>
      <xdr:rowOff>9360</xdr:rowOff>
    </xdr:to>
    <xdr:pic>
      <xdr:nvPicPr>
        <xdr:cNvPr id="1343" name="Picture 1754" descr=""/>
        <xdr:cNvPicPr/>
      </xdr:nvPicPr>
      <xdr:blipFill>
        <a:blip r:embed="rId1344"/>
        <a:stretch/>
      </xdr:blipFill>
      <xdr:spPr>
        <a:xfrm>
          <a:off x="7830720" y="7966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2</xdr:row>
      <xdr:rowOff>0</xdr:rowOff>
    </xdr:from>
    <xdr:to>
      <xdr:col>12</xdr:col>
      <xdr:colOff>10440</xdr:colOff>
      <xdr:row>492</xdr:row>
      <xdr:rowOff>9360</xdr:rowOff>
    </xdr:to>
    <xdr:pic>
      <xdr:nvPicPr>
        <xdr:cNvPr id="1344" name="Picture 1755" descr=""/>
        <xdr:cNvPicPr/>
      </xdr:nvPicPr>
      <xdr:blipFill>
        <a:blip r:embed="rId1345"/>
        <a:stretch/>
      </xdr:blipFill>
      <xdr:spPr>
        <a:xfrm>
          <a:off x="8469000" y="7966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2</xdr:row>
      <xdr:rowOff>0</xdr:rowOff>
    </xdr:from>
    <xdr:to>
      <xdr:col>13</xdr:col>
      <xdr:colOff>10440</xdr:colOff>
      <xdr:row>492</xdr:row>
      <xdr:rowOff>9360</xdr:rowOff>
    </xdr:to>
    <xdr:pic>
      <xdr:nvPicPr>
        <xdr:cNvPr id="1345" name="Picture 1756" descr=""/>
        <xdr:cNvPicPr/>
      </xdr:nvPicPr>
      <xdr:blipFill>
        <a:blip r:embed="rId1346"/>
        <a:stretch/>
      </xdr:blipFill>
      <xdr:spPr>
        <a:xfrm>
          <a:off x="9107280" y="7966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2</xdr:row>
      <xdr:rowOff>0</xdr:rowOff>
    </xdr:from>
    <xdr:to>
      <xdr:col>14</xdr:col>
      <xdr:colOff>10800</xdr:colOff>
      <xdr:row>492</xdr:row>
      <xdr:rowOff>9360</xdr:rowOff>
    </xdr:to>
    <xdr:pic>
      <xdr:nvPicPr>
        <xdr:cNvPr id="1346" name="Picture 1757" descr=""/>
        <xdr:cNvPicPr/>
      </xdr:nvPicPr>
      <xdr:blipFill>
        <a:blip r:embed="rId1347"/>
        <a:stretch/>
      </xdr:blipFill>
      <xdr:spPr>
        <a:xfrm>
          <a:off x="9745200" y="7966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2</xdr:row>
      <xdr:rowOff>0</xdr:rowOff>
    </xdr:from>
    <xdr:to>
      <xdr:col>15</xdr:col>
      <xdr:colOff>10800</xdr:colOff>
      <xdr:row>492</xdr:row>
      <xdr:rowOff>9360</xdr:rowOff>
    </xdr:to>
    <xdr:pic>
      <xdr:nvPicPr>
        <xdr:cNvPr id="1347" name="Picture 1758" descr=""/>
        <xdr:cNvPicPr/>
      </xdr:nvPicPr>
      <xdr:blipFill>
        <a:blip r:embed="rId1348"/>
        <a:stretch/>
      </xdr:blipFill>
      <xdr:spPr>
        <a:xfrm>
          <a:off x="10383480" y="7966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2</xdr:row>
      <xdr:rowOff>0</xdr:rowOff>
    </xdr:from>
    <xdr:to>
      <xdr:col>16</xdr:col>
      <xdr:colOff>10440</xdr:colOff>
      <xdr:row>492</xdr:row>
      <xdr:rowOff>9360</xdr:rowOff>
    </xdr:to>
    <xdr:pic>
      <xdr:nvPicPr>
        <xdr:cNvPr id="1348" name="Picture 1759" descr=""/>
        <xdr:cNvPicPr/>
      </xdr:nvPicPr>
      <xdr:blipFill>
        <a:blip r:embed="rId1349"/>
        <a:stretch/>
      </xdr:blipFill>
      <xdr:spPr>
        <a:xfrm>
          <a:off x="11021760" y="7966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2</xdr:row>
      <xdr:rowOff>0</xdr:rowOff>
    </xdr:from>
    <xdr:to>
      <xdr:col>17</xdr:col>
      <xdr:colOff>10440</xdr:colOff>
      <xdr:row>492</xdr:row>
      <xdr:rowOff>9360</xdr:rowOff>
    </xdr:to>
    <xdr:pic>
      <xdr:nvPicPr>
        <xdr:cNvPr id="1349" name="Picture 1760" descr=""/>
        <xdr:cNvPicPr/>
      </xdr:nvPicPr>
      <xdr:blipFill>
        <a:blip r:embed="rId1350"/>
        <a:stretch/>
      </xdr:blipFill>
      <xdr:spPr>
        <a:xfrm>
          <a:off x="11660040" y="7966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2</xdr:row>
      <xdr:rowOff>0</xdr:rowOff>
    </xdr:from>
    <xdr:to>
      <xdr:col>18</xdr:col>
      <xdr:colOff>10800</xdr:colOff>
      <xdr:row>492</xdr:row>
      <xdr:rowOff>9360</xdr:rowOff>
    </xdr:to>
    <xdr:pic>
      <xdr:nvPicPr>
        <xdr:cNvPr id="1350" name="Picture 1761" descr=""/>
        <xdr:cNvPicPr/>
      </xdr:nvPicPr>
      <xdr:blipFill>
        <a:blip r:embed="rId1351"/>
        <a:stretch/>
      </xdr:blipFill>
      <xdr:spPr>
        <a:xfrm>
          <a:off x="12297960" y="7966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2</xdr:row>
      <xdr:rowOff>0</xdr:rowOff>
    </xdr:from>
    <xdr:to>
      <xdr:col>19</xdr:col>
      <xdr:colOff>10440</xdr:colOff>
      <xdr:row>492</xdr:row>
      <xdr:rowOff>9360</xdr:rowOff>
    </xdr:to>
    <xdr:pic>
      <xdr:nvPicPr>
        <xdr:cNvPr id="1351" name="Picture 1762" descr=""/>
        <xdr:cNvPicPr/>
      </xdr:nvPicPr>
      <xdr:blipFill>
        <a:blip r:embed="rId1352"/>
        <a:stretch/>
      </xdr:blipFill>
      <xdr:spPr>
        <a:xfrm>
          <a:off x="12936240" y="7966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11160</xdr:colOff>
      <xdr:row>492</xdr:row>
      <xdr:rowOff>9360</xdr:rowOff>
    </xdr:to>
    <xdr:pic>
      <xdr:nvPicPr>
        <xdr:cNvPr id="1352" name="Picture 1763" descr=""/>
        <xdr:cNvPicPr/>
      </xdr:nvPicPr>
      <xdr:blipFill>
        <a:blip r:embed="rId1353"/>
        <a:stretch/>
      </xdr:blipFill>
      <xdr:spPr>
        <a:xfrm>
          <a:off x="0" y="7966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273240</xdr:colOff>
      <xdr:row>493</xdr:row>
      <xdr:rowOff>86040</xdr:rowOff>
    </xdr:to>
    <xdr:pic>
      <xdr:nvPicPr>
        <xdr:cNvPr id="1353" name="Picture 1764" descr=""/>
        <xdr:cNvPicPr/>
      </xdr:nvPicPr>
      <xdr:blipFill>
        <a:blip r:embed="rId1354"/>
        <a:stretch/>
      </xdr:blipFill>
      <xdr:spPr>
        <a:xfrm>
          <a:off x="0" y="796672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3</xdr:row>
      <xdr:rowOff>0</xdr:rowOff>
    </xdr:from>
    <xdr:to>
      <xdr:col>0</xdr:col>
      <xdr:colOff>11160</xdr:colOff>
      <xdr:row>493</xdr:row>
      <xdr:rowOff>9720</xdr:rowOff>
    </xdr:to>
    <xdr:pic>
      <xdr:nvPicPr>
        <xdr:cNvPr id="1354" name="Picture 1765" descr=""/>
        <xdr:cNvPicPr/>
      </xdr:nvPicPr>
      <xdr:blipFill>
        <a:blip r:embed="rId1355"/>
        <a:stretch/>
      </xdr:blipFill>
      <xdr:spPr>
        <a:xfrm>
          <a:off x="0" y="79828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3</xdr:row>
      <xdr:rowOff>0</xdr:rowOff>
    </xdr:from>
    <xdr:to>
      <xdr:col>0</xdr:col>
      <xdr:colOff>273240</xdr:colOff>
      <xdr:row>494</xdr:row>
      <xdr:rowOff>86040</xdr:rowOff>
    </xdr:to>
    <xdr:pic>
      <xdr:nvPicPr>
        <xdr:cNvPr id="1355" name="Picture 1766" descr=""/>
        <xdr:cNvPicPr/>
      </xdr:nvPicPr>
      <xdr:blipFill>
        <a:blip r:embed="rId1356"/>
        <a:stretch/>
      </xdr:blipFill>
      <xdr:spPr>
        <a:xfrm>
          <a:off x="0" y="798289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4</xdr:row>
      <xdr:rowOff>0</xdr:rowOff>
    </xdr:from>
    <xdr:to>
      <xdr:col>0</xdr:col>
      <xdr:colOff>11160</xdr:colOff>
      <xdr:row>494</xdr:row>
      <xdr:rowOff>9360</xdr:rowOff>
    </xdr:to>
    <xdr:pic>
      <xdr:nvPicPr>
        <xdr:cNvPr id="1356" name="Picture 1767" descr=""/>
        <xdr:cNvPicPr/>
      </xdr:nvPicPr>
      <xdr:blipFill>
        <a:blip r:embed="rId1357"/>
        <a:stretch/>
      </xdr:blipFill>
      <xdr:spPr>
        <a:xfrm>
          <a:off x="0" y="79990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4</xdr:row>
      <xdr:rowOff>0</xdr:rowOff>
    </xdr:from>
    <xdr:to>
      <xdr:col>0</xdr:col>
      <xdr:colOff>273240</xdr:colOff>
      <xdr:row>495</xdr:row>
      <xdr:rowOff>86040</xdr:rowOff>
    </xdr:to>
    <xdr:pic>
      <xdr:nvPicPr>
        <xdr:cNvPr id="1357" name="Picture 1768" descr=""/>
        <xdr:cNvPicPr/>
      </xdr:nvPicPr>
      <xdr:blipFill>
        <a:blip r:embed="rId1358"/>
        <a:stretch/>
      </xdr:blipFill>
      <xdr:spPr>
        <a:xfrm>
          <a:off x="0" y="799909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5</xdr:row>
      <xdr:rowOff>0</xdr:rowOff>
    </xdr:from>
    <xdr:to>
      <xdr:col>0</xdr:col>
      <xdr:colOff>11160</xdr:colOff>
      <xdr:row>495</xdr:row>
      <xdr:rowOff>9360</xdr:rowOff>
    </xdr:to>
    <xdr:pic>
      <xdr:nvPicPr>
        <xdr:cNvPr id="1358" name="Picture 1769" descr=""/>
        <xdr:cNvPicPr/>
      </xdr:nvPicPr>
      <xdr:blipFill>
        <a:blip r:embed="rId1359"/>
        <a:stretch/>
      </xdr:blipFill>
      <xdr:spPr>
        <a:xfrm>
          <a:off x="0" y="80152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0</xdr:rowOff>
    </xdr:from>
    <xdr:to>
      <xdr:col>0</xdr:col>
      <xdr:colOff>273240</xdr:colOff>
      <xdr:row>496</xdr:row>
      <xdr:rowOff>86040</xdr:rowOff>
    </xdr:to>
    <xdr:pic>
      <xdr:nvPicPr>
        <xdr:cNvPr id="1359" name="Picture 1770" descr=""/>
        <xdr:cNvPicPr/>
      </xdr:nvPicPr>
      <xdr:blipFill>
        <a:blip r:embed="rId1360"/>
        <a:stretch/>
      </xdr:blipFill>
      <xdr:spPr>
        <a:xfrm>
          <a:off x="0" y="801529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6</xdr:row>
      <xdr:rowOff>0</xdr:rowOff>
    </xdr:from>
    <xdr:to>
      <xdr:col>0</xdr:col>
      <xdr:colOff>11160</xdr:colOff>
      <xdr:row>496</xdr:row>
      <xdr:rowOff>9360</xdr:rowOff>
    </xdr:to>
    <xdr:pic>
      <xdr:nvPicPr>
        <xdr:cNvPr id="1360" name="Picture 1771" descr=""/>
        <xdr:cNvPicPr/>
      </xdr:nvPicPr>
      <xdr:blipFill>
        <a:blip r:embed="rId1361"/>
        <a:stretch/>
      </xdr:blipFill>
      <xdr:spPr>
        <a:xfrm>
          <a:off x="0" y="80314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6</xdr:row>
      <xdr:rowOff>0</xdr:rowOff>
    </xdr:from>
    <xdr:to>
      <xdr:col>0</xdr:col>
      <xdr:colOff>273240</xdr:colOff>
      <xdr:row>497</xdr:row>
      <xdr:rowOff>86040</xdr:rowOff>
    </xdr:to>
    <xdr:pic>
      <xdr:nvPicPr>
        <xdr:cNvPr id="1361" name="Picture 1772" descr=""/>
        <xdr:cNvPicPr/>
      </xdr:nvPicPr>
      <xdr:blipFill>
        <a:blip r:embed="rId1362"/>
        <a:stretch/>
      </xdr:blipFill>
      <xdr:spPr>
        <a:xfrm>
          <a:off x="0" y="803149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11160</xdr:colOff>
      <xdr:row>497</xdr:row>
      <xdr:rowOff>9720</xdr:rowOff>
    </xdr:to>
    <xdr:pic>
      <xdr:nvPicPr>
        <xdr:cNvPr id="1362" name="Picture 1773" descr=""/>
        <xdr:cNvPicPr/>
      </xdr:nvPicPr>
      <xdr:blipFill>
        <a:blip r:embed="rId1363"/>
        <a:stretch/>
      </xdr:blipFill>
      <xdr:spPr>
        <a:xfrm>
          <a:off x="0" y="80476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273240</xdr:colOff>
      <xdr:row>498</xdr:row>
      <xdr:rowOff>86040</xdr:rowOff>
    </xdr:to>
    <xdr:pic>
      <xdr:nvPicPr>
        <xdr:cNvPr id="1363" name="Picture 1774" descr=""/>
        <xdr:cNvPicPr/>
      </xdr:nvPicPr>
      <xdr:blipFill>
        <a:blip r:embed="rId1364"/>
        <a:stretch/>
      </xdr:blipFill>
      <xdr:spPr>
        <a:xfrm>
          <a:off x="0" y="80476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8</xdr:row>
      <xdr:rowOff>0</xdr:rowOff>
    </xdr:from>
    <xdr:to>
      <xdr:col>0</xdr:col>
      <xdr:colOff>11160</xdr:colOff>
      <xdr:row>498</xdr:row>
      <xdr:rowOff>9720</xdr:rowOff>
    </xdr:to>
    <xdr:pic>
      <xdr:nvPicPr>
        <xdr:cNvPr id="1364" name="Picture 1775" descr=""/>
        <xdr:cNvPicPr/>
      </xdr:nvPicPr>
      <xdr:blipFill>
        <a:blip r:embed="rId1365"/>
        <a:stretch/>
      </xdr:blipFill>
      <xdr:spPr>
        <a:xfrm>
          <a:off x="0" y="80638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8</xdr:row>
      <xdr:rowOff>0</xdr:rowOff>
    </xdr:from>
    <xdr:to>
      <xdr:col>0</xdr:col>
      <xdr:colOff>273240</xdr:colOff>
      <xdr:row>499</xdr:row>
      <xdr:rowOff>86040</xdr:rowOff>
    </xdr:to>
    <xdr:pic>
      <xdr:nvPicPr>
        <xdr:cNvPr id="1365" name="Picture 1776" descr=""/>
        <xdr:cNvPicPr/>
      </xdr:nvPicPr>
      <xdr:blipFill>
        <a:blip r:embed="rId1366"/>
        <a:stretch/>
      </xdr:blipFill>
      <xdr:spPr>
        <a:xfrm>
          <a:off x="0" y="80638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9</xdr:row>
      <xdr:rowOff>0</xdr:rowOff>
    </xdr:from>
    <xdr:to>
      <xdr:col>0</xdr:col>
      <xdr:colOff>11160</xdr:colOff>
      <xdr:row>499</xdr:row>
      <xdr:rowOff>9360</xdr:rowOff>
    </xdr:to>
    <xdr:pic>
      <xdr:nvPicPr>
        <xdr:cNvPr id="1366" name="Picture 1777" descr=""/>
        <xdr:cNvPicPr/>
      </xdr:nvPicPr>
      <xdr:blipFill>
        <a:blip r:embed="rId1367"/>
        <a:stretch/>
      </xdr:blipFill>
      <xdr:spPr>
        <a:xfrm>
          <a:off x="0" y="80800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9</xdr:row>
      <xdr:rowOff>0</xdr:rowOff>
    </xdr:from>
    <xdr:to>
      <xdr:col>0</xdr:col>
      <xdr:colOff>273240</xdr:colOff>
      <xdr:row>500</xdr:row>
      <xdr:rowOff>86040</xdr:rowOff>
    </xdr:to>
    <xdr:pic>
      <xdr:nvPicPr>
        <xdr:cNvPr id="1367" name="Picture 1778" descr=""/>
        <xdr:cNvPicPr/>
      </xdr:nvPicPr>
      <xdr:blipFill>
        <a:blip r:embed="rId1368"/>
        <a:stretch/>
      </xdr:blipFill>
      <xdr:spPr>
        <a:xfrm>
          <a:off x="0" y="80800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0</xdr:row>
      <xdr:rowOff>0</xdr:rowOff>
    </xdr:from>
    <xdr:to>
      <xdr:col>0</xdr:col>
      <xdr:colOff>11160</xdr:colOff>
      <xdr:row>500</xdr:row>
      <xdr:rowOff>9360</xdr:rowOff>
    </xdr:to>
    <xdr:pic>
      <xdr:nvPicPr>
        <xdr:cNvPr id="1368" name="Picture 1779" descr=""/>
        <xdr:cNvPicPr/>
      </xdr:nvPicPr>
      <xdr:blipFill>
        <a:blip r:embed="rId1369"/>
        <a:stretch/>
      </xdr:blipFill>
      <xdr:spPr>
        <a:xfrm>
          <a:off x="0" y="80962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0</xdr:row>
      <xdr:rowOff>0</xdr:rowOff>
    </xdr:from>
    <xdr:to>
      <xdr:col>0</xdr:col>
      <xdr:colOff>273240</xdr:colOff>
      <xdr:row>501</xdr:row>
      <xdr:rowOff>86040</xdr:rowOff>
    </xdr:to>
    <xdr:pic>
      <xdr:nvPicPr>
        <xdr:cNvPr id="1369" name="Picture 1780" descr=""/>
        <xdr:cNvPicPr/>
      </xdr:nvPicPr>
      <xdr:blipFill>
        <a:blip r:embed="rId1370"/>
        <a:stretch/>
      </xdr:blipFill>
      <xdr:spPr>
        <a:xfrm>
          <a:off x="0" y="80962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1</xdr:row>
      <xdr:rowOff>0</xdr:rowOff>
    </xdr:from>
    <xdr:to>
      <xdr:col>0</xdr:col>
      <xdr:colOff>11160</xdr:colOff>
      <xdr:row>501</xdr:row>
      <xdr:rowOff>9360</xdr:rowOff>
    </xdr:to>
    <xdr:pic>
      <xdr:nvPicPr>
        <xdr:cNvPr id="1370" name="Picture 1781" descr=""/>
        <xdr:cNvPicPr/>
      </xdr:nvPicPr>
      <xdr:blipFill>
        <a:blip r:embed="rId1371"/>
        <a:stretch/>
      </xdr:blipFill>
      <xdr:spPr>
        <a:xfrm>
          <a:off x="0" y="81124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</xdr:row>
      <xdr:rowOff>0</xdr:rowOff>
    </xdr:from>
    <xdr:to>
      <xdr:col>0</xdr:col>
      <xdr:colOff>273240</xdr:colOff>
      <xdr:row>502</xdr:row>
      <xdr:rowOff>86040</xdr:rowOff>
    </xdr:to>
    <xdr:pic>
      <xdr:nvPicPr>
        <xdr:cNvPr id="1371" name="Picture 1782" descr=""/>
        <xdr:cNvPicPr/>
      </xdr:nvPicPr>
      <xdr:blipFill>
        <a:blip r:embed="rId1372"/>
        <a:stretch/>
      </xdr:blipFill>
      <xdr:spPr>
        <a:xfrm>
          <a:off x="0" y="811245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2</xdr:row>
      <xdr:rowOff>0</xdr:rowOff>
    </xdr:from>
    <xdr:to>
      <xdr:col>0</xdr:col>
      <xdr:colOff>11160</xdr:colOff>
      <xdr:row>502</xdr:row>
      <xdr:rowOff>9720</xdr:rowOff>
    </xdr:to>
    <xdr:pic>
      <xdr:nvPicPr>
        <xdr:cNvPr id="1372" name="Picture 1783" descr=""/>
        <xdr:cNvPicPr/>
      </xdr:nvPicPr>
      <xdr:blipFill>
        <a:blip r:embed="rId1373"/>
        <a:stretch/>
      </xdr:blipFill>
      <xdr:spPr>
        <a:xfrm>
          <a:off x="0" y="81286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2</xdr:row>
      <xdr:rowOff>0</xdr:rowOff>
    </xdr:from>
    <xdr:to>
      <xdr:col>0</xdr:col>
      <xdr:colOff>273240</xdr:colOff>
      <xdr:row>503</xdr:row>
      <xdr:rowOff>86040</xdr:rowOff>
    </xdr:to>
    <xdr:pic>
      <xdr:nvPicPr>
        <xdr:cNvPr id="1373" name="Picture 1784" descr=""/>
        <xdr:cNvPicPr/>
      </xdr:nvPicPr>
      <xdr:blipFill>
        <a:blip r:embed="rId1374"/>
        <a:stretch/>
      </xdr:blipFill>
      <xdr:spPr>
        <a:xfrm>
          <a:off x="0" y="81286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0</xdr:col>
      <xdr:colOff>11160</xdr:colOff>
      <xdr:row>503</xdr:row>
      <xdr:rowOff>9720</xdr:rowOff>
    </xdr:to>
    <xdr:pic>
      <xdr:nvPicPr>
        <xdr:cNvPr id="1374" name="Picture 1785" descr=""/>
        <xdr:cNvPicPr/>
      </xdr:nvPicPr>
      <xdr:blipFill>
        <a:blip r:embed="rId1375"/>
        <a:stretch/>
      </xdr:blipFill>
      <xdr:spPr>
        <a:xfrm>
          <a:off x="0" y="81448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0</xdr:col>
      <xdr:colOff>273240</xdr:colOff>
      <xdr:row>504</xdr:row>
      <xdr:rowOff>86040</xdr:rowOff>
    </xdr:to>
    <xdr:pic>
      <xdr:nvPicPr>
        <xdr:cNvPr id="1375" name="Picture 1786" descr=""/>
        <xdr:cNvPicPr/>
      </xdr:nvPicPr>
      <xdr:blipFill>
        <a:blip r:embed="rId1376"/>
        <a:stretch/>
      </xdr:blipFill>
      <xdr:spPr>
        <a:xfrm>
          <a:off x="0" y="81448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4</xdr:row>
      <xdr:rowOff>0</xdr:rowOff>
    </xdr:from>
    <xdr:to>
      <xdr:col>0</xdr:col>
      <xdr:colOff>11160</xdr:colOff>
      <xdr:row>504</xdr:row>
      <xdr:rowOff>9360</xdr:rowOff>
    </xdr:to>
    <xdr:pic>
      <xdr:nvPicPr>
        <xdr:cNvPr id="1376" name="Picture 1787" descr=""/>
        <xdr:cNvPicPr/>
      </xdr:nvPicPr>
      <xdr:blipFill>
        <a:blip r:embed="rId1377"/>
        <a:stretch/>
      </xdr:blipFill>
      <xdr:spPr>
        <a:xfrm>
          <a:off x="0" y="81610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4</xdr:row>
      <xdr:rowOff>0</xdr:rowOff>
    </xdr:from>
    <xdr:to>
      <xdr:col>0</xdr:col>
      <xdr:colOff>273240</xdr:colOff>
      <xdr:row>505</xdr:row>
      <xdr:rowOff>86040</xdr:rowOff>
    </xdr:to>
    <xdr:pic>
      <xdr:nvPicPr>
        <xdr:cNvPr id="1377" name="Picture 1788" descr=""/>
        <xdr:cNvPicPr/>
      </xdr:nvPicPr>
      <xdr:blipFill>
        <a:blip r:embed="rId1378"/>
        <a:stretch/>
      </xdr:blipFill>
      <xdr:spPr>
        <a:xfrm>
          <a:off x="0" y="81610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11160</xdr:colOff>
      <xdr:row>505</xdr:row>
      <xdr:rowOff>9360</xdr:rowOff>
    </xdr:to>
    <xdr:pic>
      <xdr:nvPicPr>
        <xdr:cNvPr id="1378" name="Picture 1789" descr=""/>
        <xdr:cNvPicPr/>
      </xdr:nvPicPr>
      <xdr:blipFill>
        <a:blip r:embed="rId1379"/>
        <a:stretch/>
      </xdr:blipFill>
      <xdr:spPr>
        <a:xfrm>
          <a:off x="0" y="81772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273240</xdr:colOff>
      <xdr:row>506</xdr:row>
      <xdr:rowOff>86040</xdr:rowOff>
    </xdr:to>
    <xdr:pic>
      <xdr:nvPicPr>
        <xdr:cNvPr id="1379" name="Picture 1790" descr=""/>
        <xdr:cNvPicPr/>
      </xdr:nvPicPr>
      <xdr:blipFill>
        <a:blip r:embed="rId1380"/>
        <a:stretch/>
      </xdr:blipFill>
      <xdr:spPr>
        <a:xfrm>
          <a:off x="0" y="81772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11160</xdr:colOff>
      <xdr:row>506</xdr:row>
      <xdr:rowOff>9360</xdr:rowOff>
    </xdr:to>
    <xdr:pic>
      <xdr:nvPicPr>
        <xdr:cNvPr id="1380" name="Picture 1791" descr=""/>
        <xdr:cNvPicPr/>
      </xdr:nvPicPr>
      <xdr:blipFill>
        <a:blip r:embed="rId1381"/>
        <a:stretch/>
      </xdr:blipFill>
      <xdr:spPr>
        <a:xfrm>
          <a:off x="0" y="81934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273240</xdr:colOff>
      <xdr:row>507</xdr:row>
      <xdr:rowOff>86040</xdr:rowOff>
    </xdr:to>
    <xdr:pic>
      <xdr:nvPicPr>
        <xdr:cNvPr id="1381" name="Picture 1792" descr=""/>
        <xdr:cNvPicPr/>
      </xdr:nvPicPr>
      <xdr:blipFill>
        <a:blip r:embed="rId1382"/>
        <a:stretch/>
      </xdr:blipFill>
      <xdr:spPr>
        <a:xfrm>
          <a:off x="0" y="819342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7</xdr:row>
      <xdr:rowOff>0</xdr:rowOff>
    </xdr:from>
    <xdr:to>
      <xdr:col>0</xdr:col>
      <xdr:colOff>11160</xdr:colOff>
      <xdr:row>507</xdr:row>
      <xdr:rowOff>9720</xdr:rowOff>
    </xdr:to>
    <xdr:pic>
      <xdr:nvPicPr>
        <xdr:cNvPr id="1382" name="Picture 1793" descr=""/>
        <xdr:cNvPicPr/>
      </xdr:nvPicPr>
      <xdr:blipFill>
        <a:blip r:embed="rId1383"/>
        <a:stretch/>
      </xdr:blipFill>
      <xdr:spPr>
        <a:xfrm>
          <a:off x="0" y="82095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7</xdr:row>
      <xdr:rowOff>0</xdr:rowOff>
    </xdr:from>
    <xdr:to>
      <xdr:col>0</xdr:col>
      <xdr:colOff>273240</xdr:colOff>
      <xdr:row>508</xdr:row>
      <xdr:rowOff>86040</xdr:rowOff>
    </xdr:to>
    <xdr:pic>
      <xdr:nvPicPr>
        <xdr:cNvPr id="1383" name="Picture 1794" descr=""/>
        <xdr:cNvPicPr/>
      </xdr:nvPicPr>
      <xdr:blipFill>
        <a:blip r:embed="rId1384"/>
        <a:stretch/>
      </xdr:blipFill>
      <xdr:spPr>
        <a:xfrm>
          <a:off x="0" y="820958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8</xdr:row>
      <xdr:rowOff>0</xdr:rowOff>
    </xdr:from>
    <xdr:to>
      <xdr:col>0</xdr:col>
      <xdr:colOff>11160</xdr:colOff>
      <xdr:row>508</xdr:row>
      <xdr:rowOff>9720</xdr:rowOff>
    </xdr:to>
    <xdr:pic>
      <xdr:nvPicPr>
        <xdr:cNvPr id="1384" name="Picture 1795" descr=""/>
        <xdr:cNvPicPr/>
      </xdr:nvPicPr>
      <xdr:blipFill>
        <a:blip r:embed="rId1385"/>
        <a:stretch/>
      </xdr:blipFill>
      <xdr:spPr>
        <a:xfrm>
          <a:off x="0" y="82257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8</xdr:row>
      <xdr:rowOff>0</xdr:rowOff>
    </xdr:from>
    <xdr:to>
      <xdr:col>0</xdr:col>
      <xdr:colOff>273240</xdr:colOff>
      <xdr:row>509</xdr:row>
      <xdr:rowOff>86040</xdr:rowOff>
    </xdr:to>
    <xdr:pic>
      <xdr:nvPicPr>
        <xdr:cNvPr id="1385" name="Picture 1796" descr=""/>
        <xdr:cNvPicPr/>
      </xdr:nvPicPr>
      <xdr:blipFill>
        <a:blip r:embed="rId1386"/>
        <a:stretch/>
      </xdr:blipFill>
      <xdr:spPr>
        <a:xfrm>
          <a:off x="0" y="822578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9</xdr:row>
      <xdr:rowOff>0</xdr:rowOff>
    </xdr:from>
    <xdr:to>
      <xdr:col>0</xdr:col>
      <xdr:colOff>11160</xdr:colOff>
      <xdr:row>509</xdr:row>
      <xdr:rowOff>9360</xdr:rowOff>
    </xdr:to>
    <xdr:pic>
      <xdr:nvPicPr>
        <xdr:cNvPr id="1386" name="Picture 1797" descr=""/>
        <xdr:cNvPicPr/>
      </xdr:nvPicPr>
      <xdr:blipFill>
        <a:blip r:embed="rId1387"/>
        <a:stretch/>
      </xdr:blipFill>
      <xdr:spPr>
        <a:xfrm>
          <a:off x="0" y="82419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9</xdr:row>
      <xdr:rowOff>0</xdr:rowOff>
    </xdr:from>
    <xdr:to>
      <xdr:col>0</xdr:col>
      <xdr:colOff>273240</xdr:colOff>
      <xdr:row>510</xdr:row>
      <xdr:rowOff>86040</xdr:rowOff>
    </xdr:to>
    <xdr:pic>
      <xdr:nvPicPr>
        <xdr:cNvPr id="1387" name="Picture 1798" descr=""/>
        <xdr:cNvPicPr/>
      </xdr:nvPicPr>
      <xdr:blipFill>
        <a:blip r:embed="rId1388"/>
        <a:stretch/>
      </xdr:blipFill>
      <xdr:spPr>
        <a:xfrm>
          <a:off x="0" y="824198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1160</xdr:colOff>
      <xdr:row>510</xdr:row>
      <xdr:rowOff>9360</xdr:rowOff>
    </xdr:to>
    <xdr:pic>
      <xdr:nvPicPr>
        <xdr:cNvPr id="1388" name="Picture 1799" descr=""/>
        <xdr:cNvPicPr/>
      </xdr:nvPicPr>
      <xdr:blipFill>
        <a:blip r:embed="rId1389"/>
        <a:stretch/>
      </xdr:blipFill>
      <xdr:spPr>
        <a:xfrm>
          <a:off x="0" y="82581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273240</xdr:colOff>
      <xdr:row>511</xdr:row>
      <xdr:rowOff>85680</xdr:rowOff>
    </xdr:to>
    <xdr:pic>
      <xdr:nvPicPr>
        <xdr:cNvPr id="1389" name="Picture 1800" descr=""/>
        <xdr:cNvPicPr/>
      </xdr:nvPicPr>
      <xdr:blipFill>
        <a:blip r:embed="rId1390"/>
        <a:stretch/>
      </xdr:blipFill>
      <xdr:spPr>
        <a:xfrm>
          <a:off x="0" y="825818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1</xdr:row>
      <xdr:rowOff>0</xdr:rowOff>
    </xdr:from>
    <xdr:to>
      <xdr:col>0</xdr:col>
      <xdr:colOff>11160</xdr:colOff>
      <xdr:row>511</xdr:row>
      <xdr:rowOff>9360</xdr:rowOff>
    </xdr:to>
    <xdr:pic>
      <xdr:nvPicPr>
        <xdr:cNvPr id="1390" name="Picture 1801" descr=""/>
        <xdr:cNvPicPr/>
      </xdr:nvPicPr>
      <xdr:blipFill>
        <a:blip r:embed="rId1391"/>
        <a:stretch/>
      </xdr:blipFill>
      <xdr:spPr>
        <a:xfrm>
          <a:off x="0" y="82743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1</xdr:row>
      <xdr:rowOff>0</xdr:rowOff>
    </xdr:from>
    <xdr:to>
      <xdr:col>0</xdr:col>
      <xdr:colOff>273240</xdr:colOff>
      <xdr:row>512</xdr:row>
      <xdr:rowOff>86040</xdr:rowOff>
    </xdr:to>
    <xdr:pic>
      <xdr:nvPicPr>
        <xdr:cNvPr id="1391" name="Picture 1802" descr=""/>
        <xdr:cNvPicPr/>
      </xdr:nvPicPr>
      <xdr:blipFill>
        <a:blip r:embed="rId1392"/>
        <a:stretch/>
      </xdr:blipFill>
      <xdr:spPr>
        <a:xfrm>
          <a:off x="0" y="827438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2</xdr:row>
      <xdr:rowOff>0</xdr:rowOff>
    </xdr:from>
    <xdr:to>
      <xdr:col>0</xdr:col>
      <xdr:colOff>11160</xdr:colOff>
      <xdr:row>512</xdr:row>
      <xdr:rowOff>9720</xdr:rowOff>
    </xdr:to>
    <xdr:pic>
      <xdr:nvPicPr>
        <xdr:cNvPr id="1392" name="Picture 1803" descr=""/>
        <xdr:cNvPicPr/>
      </xdr:nvPicPr>
      <xdr:blipFill>
        <a:blip r:embed="rId1393"/>
        <a:stretch/>
      </xdr:blipFill>
      <xdr:spPr>
        <a:xfrm>
          <a:off x="0" y="82905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2</xdr:row>
      <xdr:rowOff>0</xdr:rowOff>
    </xdr:from>
    <xdr:to>
      <xdr:col>0</xdr:col>
      <xdr:colOff>273240</xdr:colOff>
      <xdr:row>513</xdr:row>
      <xdr:rowOff>86040</xdr:rowOff>
    </xdr:to>
    <xdr:pic>
      <xdr:nvPicPr>
        <xdr:cNvPr id="1393" name="Picture 1804" descr=""/>
        <xdr:cNvPicPr/>
      </xdr:nvPicPr>
      <xdr:blipFill>
        <a:blip r:embed="rId1394"/>
        <a:stretch/>
      </xdr:blipFill>
      <xdr:spPr>
        <a:xfrm>
          <a:off x="0" y="829054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3</xdr:row>
      <xdr:rowOff>0</xdr:rowOff>
    </xdr:from>
    <xdr:to>
      <xdr:col>0</xdr:col>
      <xdr:colOff>11160</xdr:colOff>
      <xdr:row>513</xdr:row>
      <xdr:rowOff>9360</xdr:rowOff>
    </xdr:to>
    <xdr:pic>
      <xdr:nvPicPr>
        <xdr:cNvPr id="1394" name="Picture 1805" descr=""/>
        <xdr:cNvPicPr/>
      </xdr:nvPicPr>
      <xdr:blipFill>
        <a:blip r:embed="rId1395"/>
        <a:stretch/>
      </xdr:blipFill>
      <xdr:spPr>
        <a:xfrm>
          <a:off x="0" y="8306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</xdr:row>
      <xdr:rowOff>0</xdr:rowOff>
    </xdr:from>
    <xdr:to>
      <xdr:col>0</xdr:col>
      <xdr:colOff>273240</xdr:colOff>
      <xdr:row>514</xdr:row>
      <xdr:rowOff>86040</xdr:rowOff>
    </xdr:to>
    <xdr:pic>
      <xdr:nvPicPr>
        <xdr:cNvPr id="1395" name="Picture 1806" descr=""/>
        <xdr:cNvPicPr/>
      </xdr:nvPicPr>
      <xdr:blipFill>
        <a:blip r:embed="rId1396"/>
        <a:stretch/>
      </xdr:blipFill>
      <xdr:spPr>
        <a:xfrm>
          <a:off x="0" y="830674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4</xdr:row>
      <xdr:rowOff>0</xdr:rowOff>
    </xdr:from>
    <xdr:to>
      <xdr:col>0</xdr:col>
      <xdr:colOff>11160</xdr:colOff>
      <xdr:row>514</xdr:row>
      <xdr:rowOff>9360</xdr:rowOff>
    </xdr:to>
    <xdr:pic>
      <xdr:nvPicPr>
        <xdr:cNvPr id="1396" name="Picture 1807" descr=""/>
        <xdr:cNvPicPr/>
      </xdr:nvPicPr>
      <xdr:blipFill>
        <a:blip r:embed="rId1397"/>
        <a:stretch/>
      </xdr:blipFill>
      <xdr:spPr>
        <a:xfrm>
          <a:off x="0" y="83229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4</xdr:row>
      <xdr:rowOff>0</xdr:rowOff>
    </xdr:from>
    <xdr:to>
      <xdr:col>0</xdr:col>
      <xdr:colOff>273240</xdr:colOff>
      <xdr:row>515</xdr:row>
      <xdr:rowOff>86040</xdr:rowOff>
    </xdr:to>
    <xdr:pic>
      <xdr:nvPicPr>
        <xdr:cNvPr id="1397" name="Picture 1808" descr=""/>
        <xdr:cNvPicPr/>
      </xdr:nvPicPr>
      <xdr:blipFill>
        <a:blip r:embed="rId1398"/>
        <a:stretch/>
      </xdr:blipFill>
      <xdr:spPr>
        <a:xfrm>
          <a:off x="0" y="832294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5</xdr:row>
      <xdr:rowOff>0</xdr:rowOff>
    </xdr:from>
    <xdr:to>
      <xdr:col>0</xdr:col>
      <xdr:colOff>11160</xdr:colOff>
      <xdr:row>515</xdr:row>
      <xdr:rowOff>9360</xdr:rowOff>
    </xdr:to>
    <xdr:pic>
      <xdr:nvPicPr>
        <xdr:cNvPr id="1398" name="Picture 1809" descr=""/>
        <xdr:cNvPicPr/>
      </xdr:nvPicPr>
      <xdr:blipFill>
        <a:blip r:embed="rId1399"/>
        <a:stretch/>
      </xdr:blipFill>
      <xdr:spPr>
        <a:xfrm>
          <a:off x="0" y="83391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5</xdr:row>
      <xdr:rowOff>0</xdr:rowOff>
    </xdr:from>
    <xdr:to>
      <xdr:col>0</xdr:col>
      <xdr:colOff>273240</xdr:colOff>
      <xdr:row>516</xdr:row>
      <xdr:rowOff>85680</xdr:rowOff>
    </xdr:to>
    <xdr:pic>
      <xdr:nvPicPr>
        <xdr:cNvPr id="1399" name="Picture 1810" descr=""/>
        <xdr:cNvPicPr/>
      </xdr:nvPicPr>
      <xdr:blipFill>
        <a:blip r:embed="rId1400"/>
        <a:stretch/>
      </xdr:blipFill>
      <xdr:spPr>
        <a:xfrm>
          <a:off x="0" y="833914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11160</xdr:colOff>
      <xdr:row>516</xdr:row>
      <xdr:rowOff>9360</xdr:rowOff>
    </xdr:to>
    <xdr:pic>
      <xdr:nvPicPr>
        <xdr:cNvPr id="1400" name="Picture 1811" descr=""/>
        <xdr:cNvPicPr/>
      </xdr:nvPicPr>
      <xdr:blipFill>
        <a:blip r:embed="rId1401"/>
        <a:stretch/>
      </xdr:blipFill>
      <xdr:spPr>
        <a:xfrm>
          <a:off x="0" y="8355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273240</xdr:colOff>
      <xdr:row>517</xdr:row>
      <xdr:rowOff>86040</xdr:rowOff>
    </xdr:to>
    <xdr:pic>
      <xdr:nvPicPr>
        <xdr:cNvPr id="1401" name="Picture 1812" descr=""/>
        <xdr:cNvPicPr/>
      </xdr:nvPicPr>
      <xdr:blipFill>
        <a:blip r:embed="rId1402"/>
        <a:stretch/>
      </xdr:blipFill>
      <xdr:spPr>
        <a:xfrm>
          <a:off x="0" y="835534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11160</xdr:colOff>
      <xdr:row>517</xdr:row>
      <xdr:rowOff>9720</xdr:rowOff>
    </xdr:to>
    <xdr:pic>
      <xdr:nvPicPr>
        <xdr:cNvPr id="1402" name="Picture 1813" descr=""/>
        <xdr:cNvPicPr/>
      </xdr:nvPicPr>
      <xdr:blipFill>
        <a:blip r:embed="rId1403"/>
        <a:stretch/>
      </xdr:blipFill>
      <xdr:spPr>
        <a:xfrm>
          <a:off x="0" y="83715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7</xdr:row>
      <xdr:rowOff>0</xdr:rowOff>
    </xdr:from>
    <xdr:to>
      <xdr:col>0</xdr:col>
      <xdr:colOff>273240</xdr:colOff>
      <xdr:row>518</xdr:row>
      <xdr:rowOff>86040</xdr:rowOff>
    </xdr:to>
    <xdr:pic>
      <xdr:nvPicPr>
        <xdr:cNvPr id="1403" name="Picture 1814" descr=""/>
        <xdr:cNvPicPr/>
      </xdr:nvPicPr>
      <xdr:blipFill>
        <a:blip r:embed="rId1404"/>
        <a:stretch/>
      </xdr:blipFill>
      <xdr:spPr>
        <a:xfrm>
          <a:off x="0" y="837151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8</xdr:row>
      <xdr:rowOff>0</xdr:rowOff>
    </xdr:from>
    <xdr:to>
      <xdr:col>0</xdr:col>
      <xdr:colOff>11160</xdr:colOff>
      <xdr:row>518</xdr:row>
      <xdr:rowOff>9360</xdr:rowOff>
    </xdr:to>
    <xdr:pic>
      <xdr:nvPicPr>
        <xdr:cNvPr id="1404" name="Picture 1815" descr=""/>
        <xdr:cNvPicPr/>
      </xdr:nvPicPr>
      <xdr:blipFill>
        <a:blip r:embed="rId1405"/>
        <a:stretch/>
      </xdr:blipFill>
      <xdr:spPr>
        <a:xfrm>
          <a:off x="0" y="83877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8</xdr:row>
      <xdr:rowOff>0</xdr:rowOff>
    </xdr:from>
    <xdr:to>
      <xdr:col>0</xdr:col>
      <xdr:colOff>273240</xdr:colOff>
      <xdr:row>519</xdr:row>
      <xdr:rowOff>86040</xdr:rowOff>
    </xdr:to>
    <xdr:pic>
      <xdr:nvPicPr>
        <xdr:cNvPr id="1405" name="Picture 1816" descr=""/>
        <xdr:cNvPicPr/>
      </xdr:nvPicPr>
      <xdr:blipFill>
        <a:blip r:embed="rId1406"/>
        <a:stretch/>
      </xdr:blipFill>
      <xdr:spPr>
        <a:xfrm>
          <a:off x="0" y="838771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9</xdr:row>
      <xdr:rowOff>0</xdr:rowOff>
    </xdr:from>
    <xdr:to>
      <xdr:col>0</xdr:col>
      <xdr:colOff>11160</xdr:colOff>
      <xdr:row>519</xdr:row>
      <xdr:rowOff>9360</xdr:rowOff>
    </xdr:to>
    <xdr:pic>
      <xdr:nvPicPr>
        <xdr:cNvPr id="1406" name="Picture 1817" descr=""/>
        <xdr:cNvPicPr/>
      </xdr:nvPicPr>
      <xdr:blipFill>
        <a:blip r:embed="rId1407"/>
        <a:stretch/>
      </xdr:blipFill>
      <xdr:spPr>
        <a:xfrm>
          <a:off x="0" y="84039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9</xdr:row>
      <xdr:rowOff>0</xdr:rowOff>
    </xdr:from>
    <xdr:to>
      <xdr:col>0</xdr:col>
      <xdr:colOff>273240</xdr:colOff>
      <xdr:row>520</xdr:row>
      <xdr:rowOff>86040</xdr:rowOff>
    </xdr:to>
    <xdr:pic>
      <xdr:nvPicPr>
        <xdr:cNvPr id="1407" name="Picture 1818" descr=""/>
        <xdr:cNvPicPr/>
      </xdr:nvPicPr>
      <xdr:blipFill>
        <a:blip r:embed="rId1408"/>
        <a:stretch/>
      </xdr:blipFill>
      <xdr:spPr>
        <a:xfrm>
          <a:off x="0" y="840391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11160</xdr:colOff>
      <xdr:row>520</xdr:row>
      <xdr:rowOff>9360</xdr:rowOff>
    </xdr:to>
    <xdr:pic>
      <xdr:nvPicPr>
        <xdr:cNvPr id="1408" name="Picture 1819" descr=""/>
        <xdr:cNvPicPr/>
      </xdr:nvPicPr>
      <xdr:blipFill>
        <a:blip r:embed="rId1409"/>
        <a:stretch/>
      </xdr:blipFill>
      <xdr:spPr>
        <a:xfrm>
          <a:off x="0" y="84201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273240</xdr:colOff>
      <xdr:row>521</xdr:row>
      <xdr:rowOff>86040</xdr:rowOff>
    </xdr:to>
    <xdr:pic>
      <xdr:nvPicPr>
        <xdr:cNvPr id="1409" name="Picture 1820" descr=""/>
        <xdr:cNvPicPr/>
      </xdr:nvPicPr>
      <xdr:blipFill>
        <a:blip r:embed="rId1410"/>
        <a:stretch/>
      </xdr:blipFill>
      <xdr:spPr>
        <a:xfrm>
          <a:off x="0" y="842011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1</xdr:row>
      <xdr:rowOff>0</xdr:rowOff>
    </xdr:from>
    <xdr:to>
      <xdr:col>0</xdr:col>
      <xdr:colOff>11160</xdr:colOff>
      <xdr:row>521</xdr:row>
      <xdr:rowOff>9720</xdr:rowOff>
    </xdr:to>
    <xdr:pic>
      <xdr:nvPicPr>
        <xdr:cNvPr id="1410" name="Picture 1821" descr=""/>
        <xdr:cNvPicPr/>
      </xdr:nvPicPr>
      <xdr:blipFill>
        <a:blip r:embed="rId1411"/>
        <a:stretch/>
      </xdr:blipFill>
      <xdr:spPr>
        <a:xfrm>
          <a:off x="0" y="84362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1</xdr:row>
      <xdr:rowOff>0</xdr:rowOff>
    </xdr:from>
    <xdr:to>
      <xdr:col>0</xdr:col>
      <xdr:colOff>273240</xdr:colOff>
      <xdr:row>522</xdr:row>
      <xdr:rowOff>86040</xdr:rowOff>
    </xdr:to>
    <xdr:pic>
      <xdr:nvPicPr>
        <xdr:cNvPr id="1411" name="Picture 1822" descr=""/>
        <xdr:cNvPicPr/>
      </xdr:nvPicPr>
      <xdr:blipFill>
        <a:blip r:embed="rId1412"/>
        <a:stretch/>
      </xdr:blipFill>
      <xdr:spPr>
        <a:xfrm>
          <a:off x="0" y="84362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2</xdr:row>
      <xdr:rowOff>0</xdr:rowOff>
    </xdr:from>
    <xdr:to>
      <xdr:col>0</xdr:col>
      <xdr:colOff>11160</xdr:colOff>
      <xdr:row>522</xdr:row>
      <xdr:rowOff>9720</xdr:rowOff>
    </xdr:to>
    <xdr:pic>
      <xdr:nvPicPr>
        <xdr:cNvPr id="1412" name="Picture 1823" descr=""/>
        <xdr:cNvPicPr/>
      </xdr:nvPicPr>
      <xdr:blipFill>
        <a:blip r:embed="rId1413"/>
        <a:stretch/>
      </xdr:blipFill>
      <xdr:spPr>
        <a:xfrm>
          <a:off x="0" y="84524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2</xdr:row>
      <xdr:rowOff>0</xdr:rowOff>
    </xdr:from>
    <xdr:to>
      <xdr:col>0</xdr:col>
      <xdr:colOff>273240</xdr:colOff>
      <xdr:row>523</xdr:row>
      <xdr:rowOff>86040</xdr:rowOff>
    </xdr:to>
    <xdr:pic>
      <xdr:nvPicPr>
        <xdr:cNvPr id="1413" name="Picture 1824" descr=""/>
        <xdr:cNvPicPr/>
      </xdr:nvPicPr>
      <xdr:blipFill>
        <a:blip r:embed="rId1414"/>
        <a:stretch/>
      </xdr:blipFill>
      <xdr:spPr>
        <a:xfrm>
          <a:off x="0" y="84524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3</xdr:row>
      <xdr:rowOff>0</xdr:rowOff>
    </xdr:from>
    <xdr:to>
      <xdr:col>0</xdr:col>
      <xdr:colOff>11160</xdr:colOff>
      <xdr:row>523</xdr:row>
      <xdr:rowOff>9360</xdr:rowOff>
    </xdr:to>
    <xdr:pic>
      <xdr:nvPicPr>
        <xdr:cNvPr id="1414" name="Picture 1825" descr=""/>
        <xdr:cNvPicPr/>
      </xdr:nvPicPr>
      <xdr:blipFill>
        <a:blip r:embed="rId1415"/>
        <a:stretch/>
      </xdr:blipFill>
      <xdr:spPr>
        <a:xfrm>
          <a:off x="0" y="84686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3</xdr:row>
      <xdr:rowOff>0</xdr:rowOff>
    </xdr:from>
    <xdr:to>
      <xdr:col>0</xdr:col>
      <xdr:colOff>273240</xdr:colOff>
      <xdr:row>524</xdr:row>
      <xdr:rowOff>86040</xdr:rowOff>
    </xdr:to>
    <xdr:pic>
      <xdr:nvPicPr>
        <xdr:cNvPr id="1415" name="Picture 1826" descr=""/>
        <xdr:cNvPicPr/>
      </xdr:nvPicPr>
      <xdr:blipFill>
        <a:blip r:embed="rId1416"/>
        <a:stretch/>
      </xdr:blipFill>
      <xdr:spPr>
        <a:xfrm>
          <a:off x="0" y="84686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11160</xdr:colOff>
      <xdr:row>524</xdr:row>
      <xdr:rowOff>9360</xdr:rowOff>
    </xdr:to>
    <xdr:pic>
      <xdr:nvPicPr>
        <xdr:cNvPr id="1416" name="Picture 1827" descr=""/>
        <xdr:cNvPicPr/>
      </xdr:nvPicPr>
      <xdr:blipFill>
        <a:blip r:embed="rId1417"/>
        <a:stretch/>
      </xdr:blipFill>
      <xdr:spPr>
        <a:xfrm>
          <a:off x="0" y="84848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273240</xdr:colOff>
      <xdr:row>525</xdr:row>
      <xdr:rowOff>86040</xdr:rowOff>
    </xdr:to>
    <xdr:pic>
      <xdr:nvPicPr>
        <xdr:cNvPr id="1417" name="Picture 1828" descr=""/>
        <xdr:cNvPicPr/>
      </xdr:nvPicPr>
      <xdr:blipFill>
        <a:blip r:embed="rId1418"/>
        <a:stretch/>
      </xdr:blipFill>
      <xdr:spPr>
        <a:xfrm>
          <a:off x="0" y="84848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5</xdr:row>
      <xdr:rowOff>0</xdr:rowOff>
    </xdr:from>
    <xdr:to>
      <xdr:col>0</xdr:col>
      <xdr:colOff>11160</xdr:colOff>
      <xdr:row>525</xdr:row>
      <xdr:rowOff>9360</xdr:rowOff>
    </xdr:to>
    <xdr:pic>
      <xdr:nvPicPr>
        <xdr:cNvPr id="1418" name="Picture 1829" descr=""/>
        <xdr:cNvPicPr/>
      </xdr:nvPicPr>
      <xdr:blipFill>
        <a:blip r:embed="rId1419"/>
        <a:stretch/>
      </xdr:blipFill>
      <xdr:spPr>
        <a:xfrm>
          <a:off x="0" y="85010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5</xdr:row>
      <xdr:rowOff>0</xdr:rowOff>
    </xdr:from>
    <xdr:to>
      <xdr:col>0</xdr:col>
      <xdr:colOff>273240</xdr:colOff>
      <xdr:row>526</xdr:row>
      <xdr:rowOff>86040</xdr:rowOff>
    </xdr:to>
    <xdr:pic>
      <xdr:nvPicPr>
        <xdr:cNvPr id="1419" name="Picture 1830" descr=""/>
        <xdr:cNvPicPr/>
      </xdr:nvPicPr>
      <xdr:blipFill>
        <a:blip r:embed="rId1420"/>
        <a:stretch/>
      </xdr:blipFill>
      <xdr:spPr>
        <a:xfrm>
          <a:off x="0" y="850107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6</xdr:row>
      <xdr:rowOff>0</xdr:rowOff>
    </xdr:from>
    <xdr:to>
      <xdr:col>0</xdr:col>
      <xdr:colOff>11160</xdr:colOff>
      <xdr:row>526</xdr:row>
      <xdr:rowOff>9720</xdr:rowOff>
    </xdr:to>
    <xdr:pic>
      <xdr:nvPicPr>
        <xdr:cNvPr id="1420" name="Picture 1831" descr=""/>
        <xdr:cNvPicPr/>
      </xdr:nvPicPr>
      <xdr:blipFill>
        <a:blip r:embed="rId1421"/>
        <a:stretch/>
      </xdr:blipFill>
      <xdr:spPr>
        <a:xfrm>
          <a:off x="0" y="85172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6</xdr:row>
      <xdr:rowOff>0</xdr:rowOff>
    </xdr:from>
    <xdr:to>
      <xdr:col>0</xdr:col>
      <xdr:colOff>273240</xdr:colOff>
      <xdr:row>527</xdr:row>
      <xdr:rowOff>86040</xdr:rowOff>
    </xdr:to>
    <xdr:pic>
      <xdr:nvPicPr>
        <xdr:cNvPr id="1421" name="Picture 1832" descr=""/>
        <xdr:cNvPicPr/>
      </xdr:nvPicPr>
      <xdr:blipFill>
        <a:blip r:embed="rId1422"/>
        <a:stretch/>
      </xdr:blipFill>
      <xdr:spPr>
        <a:xfrm>
          <a:off x="0" y="851724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7</xdr:row>
      <xdr:rowOff>0</xdr:rowOff>
    </xdr:from>
    <xdr:to>
      <xdr:col>0</xdr:col>
      <xdr:colOff>11160</xdr:colOff>
      <xdr:row>527</xdr:row>
      <xdr:rowOff>9720</xdr:rowOff>
    </xdr:to>
    <xdr:pic>
      <xdr:nvPicPr>
        <xdr:cNvPr id="1422" name="Picture 1833" descr=""/>
        <xdr:cNvPicPr/>
      </xdr:nvPicPr>
      <xdr:blipFill>
        <a:blip r:embed="rId1423"/>
        <a:stretch/>
      </xdr:blipFill>
      <xdr:spPr>
        <a:xfrm>
          <a:off x="0" y="85334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7</xdr:row>
      <xdr:rowOff>0</xdr:rowOff>
    </xdr:from>
    <xdr:to>
      <xdr:col>0</xdr:col>
      <xdr:colOff>273240</xdr:colOff>
      <xdr:row>528</xdr:row>
      <xdr:rowOff>86040</xdr:rowOff>
    </xdr:to>
    <xdr:pic>
      <xdr:nvPicPr>
        <xdr:cNvPr id="1423" name="Picture 1834" descr=""/>
        <xdr:cNvPicPr/>
      </xdr:nvPicPr>
      <xdr:blipFill>
        <a:blip r:embed="rId1424"/>
        <a:stretch/>
      </xdr:blipFill>
      <xdr:spPr>
        <a:xfrm>
          <a:off x="0" y="853344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11160</xdr:colOff>
      <xdr:row>528</xdr:row>
      <xdr:rowOff>9360</xdr:rowOff>
    </xdr:to>
    <xdr:pic>
      <xdr:nvPicPr>
        <xdr:cNvPr id="1424" name="Picture 1835" descr=""/>
        <xdr:cNvPicPr/>
      </xdr:nvPicPr>
      <xdr:blipFill>
        <a:blip r:embed="rId1425"/>
        <a:stretch/>
      </xdr:blipFill>
      <xdr:spPr>
        <a:xfrm>
          <a:off x="0" y="85496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273240</xdr:colOff>
      <xdr:row>529</xdr:row>
      <xdr:rowOff>86040</xdr:rowOff>
    </xdr:to>
    <xdr:pic>
      <xdr:nvPicPr>
        <xdr:cNvPr id="1425" name="Picture 1836" descr=""/>
        <xdr:cNvPicPr/>
      </xdr:nvPicPr>
      <xdr:blipFill>
        <a:blip r:embed="rId1426"/>
        <a:stretch/>
      </xdr:blipFill>
      <xdr:spPr>
        <a:xfrm>
          <a:off x="0" y="854964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9</xdr:row>
      <xdr:rowOff>0</xdr:rowOff>
    </xdr:from>
    <xdr:to>
      <xdr:col>0</xdr:col>
      <xdr:colOff>11160</xdr:colOff>
      <xdr:row>529</xdr:row>
      <xdr:rowOff>9360</xdr:rowOff>
    </xdr:to>
    <xdr:pic>
      <xdr:nvPicPr>
        <xdr:cNvPr id="1426" name="Picture 1837" descr=""/>
        <xdr:cNvPicPr/>
      </xdr:nvPicPr>
      <xdr:blipFill>
        <a:blip r:embed="rId1427"/>
        <a:stretch/>
      </xdr:blipFill>
      <xdr:spPr>
        <a:xfrm>
          <a:off x="0" y="85658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9</xdr:row>
      <xdr:rowOff>0</xdr:rowOff>
    </xdr:from>
    <xdr:to>
      <xdr:col>0</xdr:col>
      <xdr:colOff>273240</xdr:colOff>
      <xdr:row>530</xdr:row>
      <xdr:rowOff>86040</xdr:rowOff>
    </xdr:to>
    <xdr:pic>
      <xdr:nvPicPr>
        <xdr:cNvPr id="1427" name="Picture 1838" descr=""/>
        <xdr:cNvPicPr/>
      </xdr:nvPicPr>
      <xdr:blipFill>
        <a:blip r:embed="rId1428"/>
        <a:stretch/>
      </xdr:blipFill>
      <xdr:spPr>
        <a:xfrm>
          <a:off x="0" y="856584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0</xdr:row>
      <xdr:rowOff>0</xdr:rowOff>
    </xdr:from>
    <xdr:to>
      <xdr:col>0</xdr:col>
      <xdr:colOff>11160</xdr:colOff>
      <xdr:row>530</xdr:row>
      <xdr:rowOff>9360</xdr:rowOff>
    </xdr:to>
    <xdr:pic>
      <xdr:nvPicPr>
        <xdr:cNvPr id="1428" name="Picture 1839" descr=""/>
        <xdr:cNvPicPr/>
      </xdr:nvPicPr>
      <xdr:blipFill>
        <a:blip r:embed="rId1429"/>
        <a:stretch/>
      </xdr:blipFill>
      <xdr:spPr>
        <a:xfrm>
          <a:off x="0" y="85820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0</xdr:row>
      <xdr:rowOff>0</xdr:rowOff>
    </xdr:from>
    <xdr:to>
      <xdr:col>0</xdr:col>
      <xdr:colOff>273240</xdr:colOff>
      <xdr:row>531</xdr:row>
      <xdr:rowOff>86040</xdr:rowOff>
    </xdr:to>
    <xdr:pic>
      <xdr:nvPicPr>
        <xdr:cNvPr id="1429" name="Picture 1840" descr=""/>
        <xdr:cNvPicPr/>
      </xdr:nvPicPr>
      <xdr:blipFill>
        <a:blip r:embed="rId1430"/>
        <a:stretch/>
      </xdr:blipFill>
      <xdr:spPr>
        <a:xfrm>
          <a:off x="0" y="858204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1</xdr:row>
      <xdr:rowOff>0</xdr:rowOff>
    </xdr:from>
    <xdr:to>
      <xdr:col>0</xdr:col>
      <xdr:colOff>11160</xdr:colOff>
      <xdr:row>531</xdr:row>
      <xdr:rowOff>9720</xdr:rowOff>
    </xdr:to>
    <xdr:pic>
      <xdr:nvPicPr>
        <xdr:cNvPr id="1430" name="Picture 1841" descr=""/>
        <xdr:cNvPicPr/>
      </xdr:nvPicPr>
      <xdr:blipFill>
        <a:blip r:embed="rId1431"/>
        <a:stretch/>
      </xdr:blipFill>
      <xdr:spPr>
        <a:xfrm>
          <a:off x="0" y="85982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1</xdr:row>
      <xdr:rowOff>0</xdr:rowOff>
    </xdr:from>
    <xdr:to>
      <xdr:col>0</xdr:col>
      <xdr:colOff>273240</xdr:colOff>
      <xdr:row>532</xdr:row>
      <xdr:rowOff>86040</xdr:rowOff>
    </xdr:to>
    <xdr:pic>
      <xdr:nvPicPr>
        <xdr:cNvPr id="1431" name="Picture 1842" descr=""/>
        <xdr:cNvPicPr/>
      </xdr:nvPicPr>
      <xdr:blipFill>
        <a:blip r:embed="rId1432"/>
        <a:stretch/>
      </xdr:blipFill>
      <xdr:spPr>
        <a:xfrm>
          <a:off x="0" y="859820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2</xdr:row>
      <xdr:rowOff>0</xdr:rowOff>
    </xdr:from>
    <xdr:to>
      <xdr:col>0</xdr:col>
      <xdr:colOff>11160</xdr:colOff>
      <xdr:row>532</xdr:row>
      <xdr:rowOff>9720</xdr:rowOff>
    </xdr:to>
    <xdr:pic>
      <xdr:nvPicPr>
        <xdr:cNvPr id="1432" name="Picture 1843" descr=""/>
        <xdr:cNvPicPr/>
      </xdr:nvPicPr>
      <xdr:blipFill>
        <a:blip r:embed="rId1433"/>
        <a:stretch/>
      </xdr:blipFill>
      <xdr:spPr>
        <a:xfrm>
          <a:off x="0" y="86144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2</xdr:row>
      <xdr:rowOff>0</xdr:rowOff>
    </xdr:from>
    <xdr:to>
      <xdr:col>0</xdr:col>
      <xdr:colOff>273240</xdr:colOff>
      <xdr:row>533</xdr:row>
      <xdr:rowOff>86040</xdr:rowOff>
    </xdr:to>
    <xdr:pic>
      <xdr:nvPicPr>
        <xdr:cNvPr id="1433" name="Picture 1844" descr=""/>
        <xdr:cNvPicPr/>
      </xdr:nvPicPr>
      <xdr:blipFill>
        <a:blip r:embed="rId1434"/>
        <a:stretch/>
      </xdr:blipFill>
      <xdr:spPr>
        <a:xfrm>
          <a:off x="0" y="861440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3</xdr:row>
      <xdr:rowOff>0</xdr:rowOff>
    </xdr:from>
    <xdr:to>
      <xdr:col>0</xdr:col>
      <xdr:colOff>11160</xdr:colOff>
      <xdr:row>533</xdr:row>
      <xdr:rowOff>9360</xdr:rowOff>
    </xdr:to>
    <xdr:pic>
      <xdr:nvPicPr>
        <xdr:cNvPr id="1434" name="Picture 1845" descr=""/>
        <xdr:cNvPicPr/>
      </xdr:nvPicPr>
      <xdr:blipFill>
        <a:blip r:embed="rId1435"/>
        <a:stretch/>
      </xdr:blipFill>
      <xdr:spPr>
        <a:xfrm>
          <a:off x="0" y="8630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0</xdr:rowOff>
    </xdr:from>
    <xdr:to>
      <xdr:col>0</xdr:col>
      <xdr:colOff>273240</xdr:colOff>
      <xdr:row>534</xdr:row>
      <xdr:rowOff>86040</xdr:rowOff>
    </xdr:to>
    <xdr:pic>
      <xdr:nvPicPr>
        <xdr:cNvPr id="1435" name="Picture 1846" descr=""/>
        <xdr:cNvPicPr/>
      </xdr:nvPicPr>
      <xdr:blipFill>
        <a:blip r:embed="rId1436"/>
        <a:stretch/>
      </xdr:blipFill>
      <xdr:spPr>
        <a:xfrm>
          <a:off x="0" y="863060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11160</xdr:colOff>
      <xdr:row>534</xdr:row>
      <xdr:rowOff>9360</xdr:rowOff>
    </xdr:to>
    <xdr:pic>
      <xdr:nvPicPr>
        <xdr:cNvPr id="1436" name="Picture 1847" descr=""/>
        <xdr:cNvPicPr/>
      </xdr:nvPicPr>
      <xdr:blipFill>
        <a:blip r:embed="rId1437"/>
        <a:stretch/>
      </xdr:blipFill>
      <xdr:spPr>
        <a:xfrm>
          <a:off x="0" y="86468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273240</xdr:colOff>
      <xdr:row>535</xdr:row>
      <xdr:rowOff>85680</xdr:rowOff>
    </xdr:to>
    <xdr:pic>
      <xdr:nvPicPr>
        <xdr:cNvPr id="1437" name="Picture 1848" descr=""/>
        <xdr:cNvPicPr/>
      </xdr:nvPicPr>
      <xdr:blipFill>
        <a:blip r:embed="rId1438"/>
        <a:stretch/>
      </xdr:blipFill>
      <xdr:spPr>
        <a:xfrm>
          <a:off x="0" y="864680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5</xdr:row>
      <xdr:rowOff>0</xdr:rowOff>
    </xdr:from>
    <xdr:to>
      <xdr:col>0</xdr:col>
      <xdr:colOff>11160</xdr:colOff>
      <xdr:row>535</xdr:row>
      <xdr:rowOff>9360</xdr:rowOff>
    </xdr:to>
    <xdr:pic>
      <xdr:nvPicPr>
        <xdr:cNvPr id="1438" name="Picture 1849" descr=""/>
        <xdr:cNvPicPr/>
      </xdr:nvPicPr>
      <xdr:blipFill>
        <a:blip r:embed="rId1439"/>
        <a:stretch/>
      </xdr:blipFill>
      <xdr:spPr>
        <a:xfrm>
          <a:off x="0" y="86630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5</xdr:row>
      <xdr:rowOff>0</xdr:rowOff>
    </xdr:from>
    <xdr:to>
      <xdr:col>0</xdr:col>
      <xdr:colOff>273240</xdr:colOff>
      <xdr:row>536</xdr:row>
      <xdr:rowOff>86040</xdr:rowOff>
    </xdr:to>
    <xdr:pic>
      <xdr:nvPicPr>
        <xdr:cNvPr id="1439" name="Picture 1850" descr=""/>
        <xdr:cNvPicPr/>
      </xdr:nvPicPr>
      <xdr:blipFill>
        <a:blip r:embed="rId1440"/>
        <a:stretch/>
      </xdr:blipFill>
      <xdr:spPr>
        <a:xfrm>
          <a:off x="0" y="866300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6</xdr:row>
      <xdr:rowOff>0</xdr:rowOff>
    </xdr:from>
    <xdr:to>
      <xdr:col>0</xdr:col>
      <xdr:colOff>11160</xdr:colOff>
      <xdr:row>536</xdr:row>
      <xdr:rowOff>9720</xdr:rowOff>
    </xdr:to>
    <xdr:pic>
      <xdr:nvPicPr>
        <xdr:cNvPr id="1440" name="Picture 1851" descr=""/>
        <xdr:cNvPicPr/>
      </xdr:nvPicPr>
      <xdr:blipFill>
        <a:blip r:embed="rId1441"/>
        <a:stretch/>
      </xdr:blipFill>
      <xdr:spPr>
        <a:xfrm>
          <a:off x="0" y="86791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6</xdr:row>
      <xdr:rowOff>0</xdr:rowOff>
    </xdr:from>
    <xdr:to>
      <xdr:col>0</xdr:col>
      <xdr:colOff>273240</xdr:colOff>
      <xdr:row>537</xdr:row>
      <xdr:rowOff>86040</xdr:rowOff>
    </xdr:to>
    <xdr:pic>
      <xdr:nvPicPr>
        <xdr:cNvPr id="1441" name="Picture 1852" descr=""/>
        <xdr:cNvPicPr/>
      </xdr:nvPicPr>
      <xdr:blipFill>
        <a:blip r:embed="rId1442"/>
        <a:stretch/>
      </xdr:blipFill>
      <xdr:spPr>
        <a:xfrm>
          <a:off x="0" y="867916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7</xdr:row>
      <xdr:rowOff>0</xdr:rowOff>
    </xdr:from>
    <xdr:to>
      <xdr:col>0</xdr:col>
      <xdr:colOff>11160</xdr:colOff>
      <xdr:row>537</xdr:row>
      <xdr:rowOff>9360</xdr:rowOff>
    </xdr:to>
    <xdr:pic>
      <xdr:nvPicPr>
        <xdr:cNvPr id="1442" name="Picture 1853" descr=""/>
        <xdr:cNvPicPr/>
      </xdr:nvPicPr>
      <xdr:blipFill>
        <a:blip r:embed="rId1443"/>
        <a:stretch/>
      </xdr:blipFill>
      <xdr:spPr>
        <a:xfrm>
          <a:off x="0" y="86953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7</xdr:row>
      <xdr:rowOff>0</xdr:rowOff>
    </xdr:from>
    <xdr:to>
      <xdr:col>0</xdr:col>
      <xdr:colOff>273240</xdr:colOff>
      <xdr:row>538</xdr:row>
      <xdr:rowOff>86040</xdr:rowOff>
    </xdr:to>
    <xdr:pic>
      <xdr:nvPicPr>
        <xdr:cNvPr id="1443" name="Picture 1854" descr=""/>
        <xdr:cNvPicPr/>
      </xdr:nvPicPr>
      <xdr:blipFill>
        <a:blip r:embed="rId1444"/>
        <a:stretch/>
      </xdr:blipFill>
      <xdr:spPr>
        <a:xfrm>
          <a:off x="0" y="869536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11160</xdr:colOff>
      <xdr:row>538</xdr:row>
      <xdr:rowOff>9360</xdr:rowOff>
    </xdr:to>
    <xdr:pic>
      <xdr:nvPicPr>
        <xdr:cNvPr id="1444" name="Picture 1855" descr=""/>
        <xdr:cNvPicPr/>
      </xdr:nvPicPr>
      <xdr:blipFill>
        <a:blip r:embed="rId1445"/>
        <a:stretch/>
      </xdr:blipFill>
      <xdr:spPr>
        <a:xfrm>
          <a:off x="0" y="87115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8</xdr:row>
      <xdr:rowOff>0</xdr:rowOff>
    </xdr:from>
    <xdr:to>
      <xdr:col>0</xdr:col>
      <xdr:colOff>273240</xdr:colOff>
      <xdr:row>539</xdr:row>
      <xdr:rowOff>86040</xdr:rowOff>
    </xdr:to>
    <xdr:pic>
      <xdr:nvPicPr>
        <xdr:cNvPr id="1445" name="Picture 1856" descr=""/>
        <xdr:cNvPicPr/>
      </xdr:nvPicPr>
      <xdr:blipFill>
        <a:blip r:embed="rId1446"/>
        <a:stretch/>
      </xdr:blipFill>
      <xdr:spPr>
        <a:xfrm>
          <a:off x="0" y="871156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0</xdr:col>
      <xdr:colOff>11160</xdr:colOff>
      <xdr:row>539</xdr:row>
      <xdr:rowOff>9360</xdr:rowOff>
    </xdr:to>
    <xdr:pic>
      <xdr:nvPicPr>
        <xdr:cNvPr id="1446" name="Picture 1857" descr=""/>
        <xdr:cNvPicPr/>
      </xdr:nvPicPr>
      <xdr:blipFill>
        <a:blip r:embed="rId1447"/>
        <a:stretch/>
      </xdr:blipFill>
      <xdr:spPr>
        <a:xfrm>
          <a:off x="0" y="87277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0</xdr:col>
      <xdr:colOff>273240</xdr:colOff>
      <xdr:row>540</xdr:row>
      <xdr:rowOff>85680</xdr:rowOff>
    </xdr:to>
    <xdr:pic>
      <xdr:nvPicPr>
        <xdr:cNvPr id="1447" name="Picture 1858" descr=""/>
        <xdr:cNvPicPr/>
      </xdr:nvPicPr>
      <xdr:blipFill>
        <a:blip r:embed="rId1448"/>
        <a:stretch/>
      </xdr:blipFill>
      <xdr:spPr>
        <a:xfrm>
          <a:off x="0" y="872776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11160</xdr:colOff>
      <xdr:row>540</xdr:row>
      <xdr:rowOff>9360</xdr:rowOff>
    </xdr:to>
    <xdr:pic>
      <xdr:nvPicPr>
        <xdr:cNvPr id="1448" name="Picture 1859" descr=""/>
        <xdr:cNvPicPr/>
      </xdr:nvPicPr>
      <xdr:blipFill>
        <a:blip r:embed="rId1449"/>
        <a:stretch/>
      </xdr:blipFill>
      <xdr:spPr>
        <a:xfrm>
          <a:off x="0" y="87439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273240</xdr:colOff>
      <xdr:row>541</xdr:row>
      <xdr:rowOff>86040</xdr:rowOff>
    </xdr:to>
    <xdr:pic>
      <xdr:nvPicPr>
        <xdr:cNvPr id="1449" name="Picture 1860" descr=""/>
        <xdr:cNvPicPr/>
      </xdr:nvPicPr>
      <xdr:blipFill>
        <a:blip r:embed="rId1450"/>
        <a:stretch/>
      </xdr:blipFill>
      <xdr:spPr>
        <a:xfrm>
          <a:off x="0" y="874396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11160</xdr:colOff>
      <xdr:row>541</xdr:row>
      <xdr:rowOff>9720</xdr:rowOff>
    </xdr:to>
    <xdr:pic>
      <xdr:nvPicPr>
        <xdr:cNvPr id="1450" name="Picture 1861" descr=""/>
        <xdr:cNvPicPr/>
      </xdr:nvPicPr>
      <xdr:blipFill>
        <a:blip r:embed="rId1451"/>
        <a:stretch/>
      </xdr:blipFill>
      <xdr:spPr>
        <a:xfrm>
          <a:off x="0" y="87601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273240</xdr:colOff>
      <xdr:row>542</xdr:row>
      <xdr:rowOff>86040</xdr:rowOff>
    </xdr:to>
    <xdr:pic>
      <xdr:nvPicPr>
        <xdr:cNvPr id="1451" name="Picture 1862" descr=""/>
        <xdr:cNvPicPr/>
      </xdr:nvPicPr>
      <xdr:blipFill>
        <a:blip r:embed="rId1452"/>
        <a:stretch/>
      </xdr:blipFill>
      <xdr:spPr>
        <a:xfrm>
          <a:off x="0" y="876013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42</xdr:row>
      <xdr:rowOff>0</xdr:rowOff>
    </xdr:from>
    <xdr:to>
      <xdr:col>14</xdr:col>
      <xdr:colOff>160200</xdr:colOff>
      <xdr:row>542</xdr:row>
      <xdr:rowOff>152640</xdr:rowOff>
    </xdr:to>
    <xdr:pic>
      <xdr:nvPicPr>
        <xdr:cNvPr id="1452" name="Picture 1863" descr=""/>
        <xdr:cNvPicPr/>
      </xdr:nvPicPr>
      <xdr:blipFill>
        <a:blip r:embed="rId1453"/>
        <a:stretch/>
      </xdr:blipFill>
      <xdr:spPr>
        <a:xfrm>
          <a:off x="9107280" y="87763320"/>
          <a:ext cx="798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2</xdr:row>
      <xdr:rowOff>0</xdr:rowOff>
    </xdr:from>
    <xdr:to>
      <xdr:col>19</xdr:col>
      <xdr:colOff>10440</xdr:colOff>
      <xdr:row>542</xdr:row>
      <xdr:rowOff>9360</xdr:rowOff>
    </xdr:to>
    <xdr:pic>
      <xdr:nvPicPr>
        <xdr:cNvPr id="1453" name="Picture 1864" descr=""/>
        <xdr:cNvPicPr/>
      </xdr:nvPicPr>
      <xdr:blipFill>
        <a:blip r:embed="rId1454"/>
        <a:stretch/>
      </xdr:blipFill>
      <xdr:spPr>
        <a:xfrm>
          <a:off x="12936240" y="8776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11160</xdr:colOff>
      <xdr:row>542</xdr:row>
      <xdr:rowOff>9360</xdr:rowOff>
    </xdr:to>
    <xdr:pic>
      <xdr:nvPicPr>
        <xdr:cNvPr id="1454" name="Picture 1865" descr=""/>
        <xdr:cNvPicPr/>
      </xdr:nvPicPr>
      <xdr:blipFill>
        <a:blip r:embed="rId1455"/>
        <a:stretch/>
      </xdr:blipFill>
      <xdr:spPr>
        <a:xfrm>
          <a:off x="0" y="87763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2</xdr:row>
      <xdr:rowOff>0</xdr:rowOff>
    </xdr:from>
    <xdr:to>
      <xdr:col>19</xdr:col>
      <xdr:colOff>50400</xdr:colOff>
      <xdr:row>542</xdr:row>
      <xdr:rowOff>9360</xdr:rowOff>
    </xdr:to>
    <xdr:pic>
      <xdr:nvPicPr>
        <xdr:cNvPr id="1455" name="Picture 1866" descr=""/>
        <xdr:cNvPicPr/>
      </xdr:nvPicPr>
      <xdr:blipFill>
        <a:blip r:embed="rId1456"/>
        <a:stretch/>
      </xdr:blipFill>
      <xdr:spPr>
        <a:xfrm>
          <a:off x="12936240" y="87763320"/>
          <a:ext cx="50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11160</xdr:colOff>
      <xdr:row>543</xdr:row>
      <xdr:rowOff>9360</xdr:rowOff>
    </xdr:to>
    <xdr:pic>
      <xdr:nvPicPr>
        <xdr:cNvPr id="1456" name="Picture 1867" descr=""/>
        <xdr:cNvPicPr/>
      </xdr:nvPicPr>
      <xdr:blipFill>
        <a:blip r:embed="rId1457"/>
        <a:stretch/>
      </xdr:blipFill>
      <xdr:spPr>
        <a:xfrm>
          <a:off x="0" y="8776332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534960</xdr:colOff>
      <xdr:row>542</xdr:row>
      <xdr:rowOff>9360</xdr:rowOff>
    </xdr:to>
    <xdr:pic>
      <xdr:nvPicPr>
        <xdr:cNvPr id="1457" name="Picture 1868" descr=""/>
        <xdr:cNvPicPr/>
      </xdr:nvPicPr>
      <xdr:blipFill>
        <a:blip r:embed="rId1458"/>
        <a:stretch/>
      </xdr:blipFill>
      <xdr:spPr>
        <a:xfrm>
          <a:off x="0" y="87763320"/>
          <a:ext cx="534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11160</xdr:colOff>
      <xdr:row>543</xdr:row>
      <xdr:rowOff>9360</xdr:rowOff>
    </xdr:to>
    <xdr:pic>
      <xdr:nvPicPr>
        <xdr:cNvPr id="1458" name="Picture 1869" descr=""/>
        <xdr:cNvPicPr/>
      </xdr:nvPicPr>
      <xdr:blipFill>
        <a:blip r:embed="rId1459"/>
        <a:stretch/>
      </xdr:blipFill>
      <xdr:spPr>
        <a:xfrm>
          <a:off x="0" y="8776332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11160</xdr:colOff>
      <xdr:row>542</xdr:row>
      <xdr:rowOff>9360</xdr:rowOff>
    </xdr:to>
    <xdr:pic>
      <xdr:nvPicPr>
        <xdr:cNvPr id="1459" name="Picture 1870" descr=""/>
        <xdr:cNvPicPr/>
      </xdr:nvPicPr>
      <xdr:blipFill>
        <a:blip r:embed="rId1460"/>
        <a:stretch/>
      </xdr:blipFill>
      <xdr:spPr>
        <a:xfrm>
          <a:off x="0" y="87763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10800</xdr:colOff>
      <xdr:row>542</xdr:row>
      <xdr:rowOff>9360</xdr:rowOff>
    </xdr:to>
    <xdr:pic>
      <xdr:nvPicPr>
        <xdr:cNvPr id="1460" name="Picture 1871" descr=""/>
        <xdr:cNvPicPr/>
      </xdr:nvPicPr>
      <xdr:blipFill>
        <a:blip r:embed="rId1461"/>
        <a:stretch/>
      </xdr:blipFill>
      <xdr:spPr>
        <a:xfrm>
          <a:off x="1449000" y="8776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11160</xdr:colOff>
      <xdr:row>542</xdr:row>
      <xdr:rowOff>9360</xdr:rowOff>
    </xdr:to>
    <xdr:pic>
      <xdr:nvPicPr>
        <xdr:cNvPr id="1461" name="Picture 1872" descr=""/>
        <xdr:cNvPicPr/>
      </xdr:nvPicPr>
      <xdr:blipFill>
        <a:blip r:embed="rId1462"/>
        <a:stretch/>
      </xdr:blipFill>
      <xdr:spPr>
        <a:xfrm>
          <a:off x="0" y="87763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474120</xdr:colOff>
      <xdr:row>542</xdr:row>
      <xdr:rowOff>114480</xdr:rowOff>
    </xdr:to>
    <xdr:pic>
      <xdr:nvPicPr>
        <xdr:cNvPr id="1462" name="Picture 1873" descr=""/>
        <xdr:cNvPicPr/>
      </xdr:nvPicPr>
      <xdr:blipFill>
        <a:blip r:embed="rId1463"/>
        <a:stretch/>
      </xdr:blipFill>
      <xdr:spPr>
        <a:xfrm>
          <a:off x="0" y="87763320"/>
          <a:ext cx="474120" cy="114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6</xdr:row>
      <xdr:rowOff>0</xdr:rowOff>
    </xdr:from>
    <xdr:to>
      <xdr:col>0</xdr:col>
      <xdr:colOff>493920</xdr:colOff>
      <xdr:row>546</xdr:row>
      <xdr:rowOff>9720</xdr:rowOff>
    </xdr:to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111960</xdr:colOff>
      <xdr:row>547</xdr:row>
      <xdr:rowOff>105120</xdr:rowOff>
    </xdr:to>
    <xdr:pic>
      <xdr:nvPicPr>
        <xdr:cNvPr id="1463" name="Picture 1875" descr=""/>
        <xdr:cNvPicPr/>
      </xdr:nvPicPr>
      <xdr:blipFill>
        <a:blip r:embed="rId1464"/>
        <a:stretch/>
      </xdr:blipFill>
      <xdr:spPr>
        <a:xfrm>
          <a:off x="0" y="88572960"/>
          <a:ext cx="1119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11160</xdr:colOff>
      <xdr:row>542</xdr:row>
      <xdr:rowOff>9360</xdr:rowOff>
    </xdr:to>
    <xdr:pic>
      <xdr:nvPicPr>
        <xdr:cNvPr id="1464" name="Picture 1876" descr=""/>
        <xdr:cNvPicPr/>
      </xdr:nvPicPr>
      <xdr:blipFill>
        <a:blip r:embed="rId1465"/>
        <a:stretch/>
      </xdr:blipFill>
      <xdr:spPr>
        <a:xfrm>
          <a:off x="0" y="87763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2</xdr:row>
      <xdr:rowOff>0</xdr:rowOff>
    </xdr:from>
    <xdr:to>
      <xdr:col>1</xdr:col>
      <xdr:colOff>10800</xdr:colOff>
      <xdr:row>542</xdr:row>
      <xdr:rowOff>9360</xdr:rowOff>
    </xdr:to>
    <xdr:pic>
      <xdr:nvPicPr>
        <xdr:cNvPr id="1465" name="Picture 1877" descr=""/>
        <xdr:cNvPicPr/>
      </xdr:nvPicPr>
      <xdr:blipFill>
        <a:blip r:embed="rId1466"/>
        <a:stretch/>
      </xdr:blipFill>
      <xdr:spPr>
        <a:xfrm>
          <a:off x="1449000" y="8776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2</xdr:row>
      <xdr:rowOff>0</xdr:rowOff>
    </xdr:from>
    <xdr:to>
      <xdr:col>2</xdr:col>
      <xdr:colOff>10440</xdr:colOff>
      <xdr:row>542</xdr:row>
      <xdr:rowOff>9360</xdr:rowOff>
    </xdr:to>
    <xdr:pic>
      <xdr:nvPicPr>
        <xdr:cNvPr id="1466" name="Picture 1878" descr=""/>
        <xdr:cNvPicPr/>
      </xdr:nvPicPr>
      <xdr:blipFill>
        <a:blip r:embed="rId1467"/>
        <a:stretch/>
      </xdr:blipFill>
      <xdr:spPr>
        <a:xfrm>
          <a:off x="2087280" y="8776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2</xdr:row>
      <xdr:rowOff>0</xdr:rowOff>
    </xdr:from>
    <xdr:to>
      <xdr:col>3</xdr:col>
      <xdr:colOff>10440</xdr:colOff>
      <xdr:row>542</xdr:row>
      <xdr:rowOff>9360</xdr:rowOff>
    </xdr:to>
    <xdr:pic>
      <xdr:nvPicPr>
        <xdr:cNvPr id="1467" name="Picture 1879" descr=""/>
        <xdr:cNvPicPr/>
      </xdr:nvPicPr>
      <xdr:blipFill>
        <a:blip r:embed="rId1468"/>
        <a:stretch/>
      </xdr:blipFill>
      <xdr:spPr>
        <a:xfrm>
          <a:off x="2725560" y="8776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10800</xdr:colOff>
      <xdr:row>542</xdr:row>
      <xdr:rowOff>9360</xdr:rowOff>
    </xdr:to>
    <xdr:pic>
      <xdr:nvPicPr>
        <xdr:cNvPr id="1468" name="Picture 1880" descr=""/>
        <xdr:cNvPicPr/>
      </xdr:nvPicPr>
      <xdr:blipFill>
        <a:blip r:embed="rId1469"/>
        <a:stretch/>
      </xdr:blipFill>
      <xdr:spPr>
        <a:xfrm>
          <a:off x="3363480" y="8776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2</xdr:row>
      <xdr:rowOff>0</xdr:rowOff>
    </xdr:from>
    <xdr:to>
      <xdr:col>5</xdr:col>
      <xdr:colOff>10440</xdr:colOff>
      <xdr:row>542</xdr:row>
      <xdr:rowOff>9360</xdr:rowOff>
    </xdr:to>
    <xdr:pic>
      <xdr:nvPicPr>
        <xdr:cNvPr id="1469" name="Picture 1881" descr=""/>
        <xdr:cNvPicPr/>
      </xdr:nvPicPr>
      <xdr:blipFill>
        <a:blip r:embed="rId1470"/>
        <a:stretch/>
      </xdr:blipFill>
      <xdr:spPr>
        <a:xfrm>
          <a:off x="4001760" y="8776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2</xdr:row>
      <xdr:rowOff>0</xdr:rowOff>
    </xdr:from>
    <xdr:to>
      <xdr:col>6</xdr:col>
      <xdr:colOff>10440</xdr:colOff>
      <xdr:row>542</xdr:row>
      <xdr:rowOff>9360</xdr:rowOff>
    </xdr:to>
    <xdr:pic>
      <xdr:nvPicPr>
        <xdr:cNvPr id="1470" name="Picture 1882" descr=""/>
        <xdr:cNvPicPr/>
      </xdr:nvPicPr>
      <xdr:blipFill>
        <a:blip r:embed="rId1471"/>
        <a:stretch/>
      </xdr:blipFill>
      <xdr:spPr>
        <a:xfrm>
          <a:off x="4640040" y="8776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2</xdr:row>
      <xdr:rowOff>0</xdr:rowOff>
    </xdr:from>
    <xdr:to>
      <xdr:col>7</xdr:col>
      <xdr:colOff>10800</xdr:colOff>
      <xdr:row>542</xdr:row>
      <xdr:rowOff>9360</xdr:rowOff>
    </xdr:to>
    <xdr:pic>
      <xdr:nvPicPr>
        <xdr:cNvPr id="1471" name="Picture 1883" descr=""/>
        <xdr:cNvPicPr/>
      </xdr:nvPicPr>
      <xdr:blipFill>
        <a:blip r:embed="rId1472"/>
        <a:stretch/>
      </xdr:blipFill>
      <xdr:spPr>
        <a:xfrm>
          <a:off x="5277960" y="8776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2</xdr:row>
      <xdr:rowOff>0</xdr:rowOff>
    </xdr:from>
    <xdr:to>
      <xdr:col>8</xdr:col>
      <xdr:colOff>10800</xdr:colOff>
      <xdr:row>542</xdr:row>
      <xdr:rowOff>9360</xdr:rowOff>
    </xdr:to>
    <xdr:pic>
      <xdr:nvPicPr>
        <xdr:cNvPr id="1472" name="Picture 1884" descr=""/>
        <xdr:cNvPicPr/>
      </xdr:nvPicPr>
      <xdr:blipFill>
        <a:blip r:embed="rId1473"/>
        <a:stretch/>
      </xdr:blipFill>
      <xdr:spPr>
        <a:xfrm>
          <a:off x="5916240" y="8776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2</xdr:row>
      <xdr:rowOff>0</xdr:rowOff>
    </xdr:from>
    <xdr:to>
      <xdr:col>9</xdr:col>
      <xdr:colOff>10440</xdr:colOff>
      <xdr:row>542</xdr:row>
      <xdr:rowOff>9360</xdr:rowOff>
    </xdr:to>
    <xdr:pic>
      <xdr:nvPicPr>
        <xdr:cNvPr id="1473" name="Picture 1885" descr=""/>
        <xdr:cNvPicPr/>
      </xdr:nvPicPr>
      <xdr:blipFill>
        <a:blip r:embed="rId1474"/>
        <a:stretch/>
      </xdr:blipFill>
      <xdr:spPr>
        <a:xfrm>
          <a:off x="6554520" y="8776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2</xdr:row>
      <xdr:rowOff>0</xdr:rowOff>
    </xdr:from>
    <xdr:to>
      <xdr:col>10</xdr:col>
      <xdr:colOff>10440</xdr:colOff>
      <xdr:row>542</xdr:row>
      <xdr:rowOff>9360</xdr:rowOff>
    </xdr:to>
    <xdr:pic>
      <xdr:nvPicPr>
        <xdr:cNvPr id="1474" name="Picture 1886" descr=""/>
        <xdr:cNvPicPr/>
      </xdr:nvPicPr>
      <xdr:blipFill>
        <a:blip r:embed="rId1475"/>
        <a:stretch/>
      </xdr:blipFill>
      <xdr:spPr>
        <a:xfrm>
          <a:off x="7192800" y="8776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2</xdr:row>
      <xdr:rowOff>0</xdr:rowOff>
    </xdr:from>
    <xdr:to>
      <xdr:col>11</xdr:col>
      <xdr:colOff>10800</xdr:colOff>
      <xdr:row>542</xdr:row>
      <xdr:rowOff>9360</xdr:rowOff>
    </xdr:to>
    <xdr:pic>
      <xdr:nvPicPr>
        <xdr:cNvPr id="1475" name="Picture 1887" descr=""/>
        <xdr:cNvPicPr/>
      </xdr:nvPicPr>
      <xdr:blipFill>
        <a:blip r:embed="rId1476"/>
        <a:stretch/>
      </xdr:blipFill>
      <xdr:spPr>
        <a:xfrm>
          <a:off x="7830720" y="8776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42</xdr:row>
      <xdr:rowOff>0</xdr:rowOff>
    </xdr:from>
    <xdr:to>
      <xdr:col>12</xdr:col>
      <xdr:colOff>10440</xdr:colOff>
      <xdr:row>542</xdr:row>
      <xdr:rowOff>9360</xdr:rowOff>
    </xdr:to>
    <xdr:pic>
      <xdr:nvPicPr>
        <xdr:cNvPr id="1476" name="Picture 1888" descr=""/>
        <xdr:cNvPicPr/>
      </xdr:nvPicPr>
      <xdr:blipFill>
        <a:blip r:embed="rId1477"/>
        <a:stretch/>
      </xdr:blipFill>
      <xdr:spPr>
        <a:xfrm>
          <a:off x="8469000" y="8776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2</xdr:row>
      <xdr:rowOff>0</xdr:rowOff>
    </xdr:from>
    <xdr:to>
      <xdr:col>13</xdr:col>
      <xdr:colOff>10440</xdr:colOff>
      <xdr:row>542</xdr:row>
      <xdr:rowOff>9360</xdr:rowOff>
    </xdr:to>
    <xdr:pic>
      <xdr:nvPicPr>
        <xdr:cNvPr id="1477" name="Picture 1889" descr=""/>
        <xdr:cNvPicPr/>
      </xdr:nvPicPr>
      <xdr:blipFill>
        <a:blip r:embed="rId1478"/>
        <a:stretch/>
      </xdr:blipFill>
      <xdr:spPr>
        <a:xfrm>
          <a:off x="9107280" y="8776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2</xdr:row>
      <xdr:rowOff>0</xdr:rowOff>
    </xdr:from>
    <xdr:to>
      <xdr:col>14</xdr:col>
      <xdr:colOff>10800</xdr:colOff>
      <xdr:row>542</xdr:row>
      <xdr:rowOff>9360</xdr:rowOff>
    </xdr:to>
    <xdr:pic>
      <xdr:nvPicPr>
        <xdr:cNvPr id="1478" name="Picture 1890" descr=""/>
        <xdr:cNvPicPr/>
      </xdr:nvPicPr>
      <xdr:blipFill>
        <a:blip r:embed="rId1479"/>
        <a:stretch/>
      </xdr:blipFill>
      <xdr:spPr>
        <a:xfrm>
          <a:off x="9745200" y="8776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2</xdr:row>
      <xdr:rowOff>0</xdr:rowOff>
    </xdr:from>
    <xdr:to>
      <xdr:col>15</xdr:col>
      <xdr:colOff>10800</xdr:colOff>
      <xdr:row>542</xdr:row>
      <xdr:rowOff>9360</xdr:rowOff>
    </xdr:to>
    <xdr:pic>
      <xdr:nvPicPr>
        <xdr:cNvPr id="1479" name="Picture 1891" descr=""/>
        <xdr:cNvPicPr/>
      </xdr:nvPicPr>
      <xdr:blipFill>
        <a:blip r:embed="rId1480"/>
        <a:stretch/>
      </xdr:blipFill>
      <xdr:spPr>
        <a:xfrm>
          <a:off x="10383480" y="8776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2</xdr:row>
      <xdr:rowOff>0</xdr:rowOff>
    </xdr:from>
    <xdr:to>
      <xdr:col>16</xdr:col>
      <xdr:colOff>10440</xdr:colOff>
      <xdr:row>542</xdr:row>
      <xdr:rowOff>9360</xdr:rowOff>
    </xdr:to>
    <xdr:pic>
      <xdr:nvPicPr>
        <xdr:cNvPr id="1480" name="Picture 1892" descr=""/>
        <xdr:cNvPicPr/>
      </xdr:nvPicPr>
      <xdr:blipFill>
        <a:blip r:embed="rId1481"/>
        <a:stretch/>
      </xdr:blipFill>
      <xdr:spPr>
        <a:xfrm>
          <a:off x="11021760" y="8776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2</xdr:row>
      <xdr:rowOff>0</xdr:rowOff>
    </xdr:from>
    <xdr:to>
      <xdr:col>17</xdr:col>
      <xdr:colOff>10440</xdr:colOff>
      <xdr:row>542</xdr:row>
      <xdr:rowOff>9360</xdr:rowOff>
    </xdr:to>
    <xdr:pic>
      <xdr:nvPicPr>
        <xdr:cNvPr id="1481" name="Picture 1893" descr=""/>
        <xdr:cNvPicPr/>
      </xdr:nvPicPr>
      <xdr:blipFill>
        <a:blip r:embed="rId1482"/>
        <a:stretch/>
      </xdr:blipFill>
      <xdr:spPr>
        <a:xfrm>
          <a:off x="11660040" y="8776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2</xdr:row>
      <xdr:rowOff>0</xdr:rowOff>
    </xdr:from>
    <xdr:to>
      <xdr:col>18</xdr:col>
      <xdr:colOff>10800</xdr:colOff>
      <xdr:row>542</xdr:row>
      <xdr:rowOff>9360</xdr:rowOff>
    </xdr:to>
    <xdr:pic>
      <xdr:nvPicPr>
        <xdr:cNvPr id="1482" name="Picture 1894" descr=""/>
        <xdr:cNvPicPr/>
      </xdr:nvPicPr>
      <xdr:blipFill>
        <a:blip r:embed="rId1483"/>
        <a:stretch/>
      </xdr:blipFill>
      <xdr:spPr>
        <a:xfrm>
          <a:off x="12297960" y="8776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2</xdr:row>
      <xdr:rowOff>0</xdr:rowOff>
    </xdr:from>
    <xdr:to>
      <xdr:col>19</xdr:col>
      <xdr:colOff>10440</xdr:colOff>
      <xdr:row>542</xdr:row>
      <xdr:rowOff>9360</xdr:rowOff>
    </xdr:to>
    <xdr:pic>
      <xdr:nvPicPr>
        <xdr:cNvPr id="1483" name="Picture 1895" descr=""/>
        <xdr:cNvPicPr/>
      </xdr:nvPicPr>
      <xdr:blipFill>
        <a:blip r:embed="rId1484"/>
        <a:stretch/>
      </xdr:blipFill>
      <xdr:spPr>
        <a:xfrm>
          <a:off x="12936240" y="8776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11160</xdr:colOff>
      <xdr:row>542</xdr:row>
      <xdr:rowOff>9360</xdr:rowOff>
    </xdr:to>
    <xdr:pic>
      <xdr:nvPicPr>
        <xdr:cNvPr id="1484" name="Picture 1896" descr=""/>
        <xdr:cNvPicPr/>
      </xdr:nvPicPr>
      <xdr:blipFill>
        <a:blip r:embed="rId1485"/>
        <a:stretch/>
      </xdr:blipFill>
      <xdr:spPr>
        <a:xfrm>
          <a:off x="0" y="87763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273240</xdr:colOff>
      <xdr:row>543</xdr:row>
      <xdr:rowOff>86040</xdr:rowOff>
    </xdr:to>
    <xdr:pic>
      <xdr:nvPicPr>
        <xdr:cNvPr id="1485" name="Picture 1897" descr=""/>
        <xdr:cNvPicPr/>
      </xdr:nvPicPr>
      <xdr:blipFill>
        <a:blip r:embed="rId1486"/>
        <a:stretch/>
      </xdr:blipFill>
      <xdr:spPr>
        <a:xfrm>
          <a:off x="0" y="877633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3</xdr:row>
      <xdr:rowOff>0</xdr:rowOff>
    </xdr:from>
    <xdr:to>
      <xdr:col>0</xdr:col>
      <xdr:colOff>11160</xdr:colOff>
      <xdr:row>543</xdr:row>
      <xdr:rowOff>9360</xdr:rowOff>
    </xdr:to>
    <xdr:pic>
      <xdr:nvPicPr>
        <xdr:cNvPr id="1486" name="Picture 1898" descr=""/>
        <xdr:cNvPicPr/>
      </xdr:nvPicPr>
      <xdr:blipFill>
        <a:blip r:embed="rId1487"/>
        <a:stretch/>
      </xdr:blipFill>
      <xdr:spPr>
        <a:xfrm>
          <a:off x="0" y="87925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3</xdr:row>
      <xdr:rowOff>0</xdr:rowOff>
    </xdr:from>
    <xdr:to>
      <xdr:col>0</xdr:col>
      <xdr:colOff>273240</xdr:colOff>
      <xdr:row>544</xdr:row>
      <xdr:rowOff>86040</xdr:rowOff>
    </xdr:to>
    <xdr:pic>
      <xdr:nvPicPr>
        <xdr:cNvPr id="1487" name="Picture 1899" descr=""/>
        <xdr:cNvPicPr/>
      </xdr:nvPicPr>
      <xdr:blipFill>
        <a:blip r:embed="rId1488"/>
        <a:stretch/>
      </xdr:blipFill>
      <xdr:spPr>
        <a:xfrm>
          <a:off x="0" y="879253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4</xdr:row>
      <xdr:rowOff>0</xdr:rowOff>
    </xdr:from>
    <xdr:to>
      <xdr:col>0</xdr:col>
      <xdr:colOff>11160</xdr:colOff>
      <xdr:row>544</xdr:row>
      <xdr:rowOff>9360</xdr:rowOff>
    </xdr:to>
    <xdr:pic>
      <xdr:nvPicPr>
        <xdr:cNvPr id="1488" name="Picture 1900" descr=""/>
        <xdr:cNvPicPr/>
      </xdr:nvPicPr>
      <xdr:blipFill>
        <a:blip r:embed="rId1489"/>
        <a:stretch/>
      </xdr:blipFill>
      <xdr:spPr>
        <a:xfrm>
          <a:off x="0" y="88087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4</xdr:row>
      <xdr:rowOff>0</xdr:rowOff>
    </xdr:from>
    <xdr:to>
      <xdr:col>0</xdr:col>
      <xdr:colOff>273240</xdr:colOff>
      <xdr:row>545</xdr:row>
      <xdr:rowOff>86040</xdr:rowOff>
    </xdr:to>
    <xdr:pic>
      <xdr:nvPicPr>
        <xdr:cNvPr id="1489" name="Picture 1901" descr=""/>
        <xdr:cNvPicPr/>
      </xdr:nvPicPr>
      <xdr:blipFill>
        <a:blip r:embed="rId1490"/>
        <a:stretch/>
      </xdr:blipFill>
      <xdr:spPr>
        <a:xfrm>
          <a:off x="0" y="880873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5</xdr:row>
      <xdr:rowOff>0</xdr:rowOff>
    </xdr:from>
    <xdr:to>
      <xdr:col>0</xdr:col>
      <xdr:colOff>11160</xdr:colOff>
      <xdr:row>545</xdr:row>
      <xdr:rowOff>9720</xdr:rowOff>
    </xdr:to>
    <xdr:pic>
      <xdr:nvPicPr>
        <xdr:cNvPr id="1490" name="Picture 1902" descr=""/>
        <xdr:cNvPicPr/>
      </xdr:nvPicPr>
      <xdr:blipFill>
        <a:blip r:embed="rId1491"/>
        <a:stretch/>
      </xdr:blipFill>
      <xdr:spPr>
        <a:xfrm>
          <a:off x="0" y="88248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5</xdr:row>
      <xdr:rowOff>0</xdr:rowOff>
    </xdr:from>
    <xdr:to>
      <xdr:col>0</xdr:col>
      <xdr:colOff>273240</xdr:colOff>
      <xdr:row>546</xdr:row>
      <xdr:rowOff>86040</xdr:rowOff>
    </xdr:to>
    <xdr:pic>
      <xdr:nvPicPr>
        <xdr:cNvPr id="1491" name="Picture 1903" descr=""/>
        <xdr:cNvPicPr/>
      </xdr:nvPicPr>
      <xdr:blipFill>
        <a:blip r:embed="rId1492"/>
        <a:stretch/>
      </xdr:blipFill>
      <xdr:spPr>
        <a:xfrm>
          <a:off x="0" y="882489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6</xdr:row>
      <xdr:rowOff>0</xdr:rowOff>
    </xdr:from>
    <xdr:to>
      <xdr:col>0</xdr:col>
      <xdr:colOff>11160</xdr:colOff>
      <xdr:row>546</xdr:row>
      <xdr:rowOff>9720</xdr:rowOff>
    </xdr:to>
    <xdr:pic>
      <xdr:nvPicPr>
        <xdr:cNvPr id="1492" name="Picture 1904" descr=""/>
        <xdr:cNvPicPr/>
      </xdr:nvPicPr>
      <xdr:blipFill>
        <a:blip r:embed="rId1493"/>
        <a:stretch/>
      </xdr:blipFill>
      <xdr:spPr>
        <a:xfrm>
          <a:off x="0" y="88410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6</xdr:row>
      <xdr:rowOff>0</xdr:rowOff>
    </xdr:from>
    <xdr:to>
      <xdr:col>0</xdr:col>
      <xdr:colOff>273240</xdr:colOff>
      <xdr:row>547</xdr:row>
      <xdr:rowOff>86040</xdr:rowOff>
    </xdr:to>
    <xdr:pic>
      <xdr:nvPicPr>
        <xdr:cNvPr id="1493" name="Picture 1905" descr=""/>
        <xdr:cNvPicPr/>
      </xdr:nvPicPr>
      <xdr:blipFill>
        <a:blip r:embed="rId1494"/>
        <a:stretch/>
      </xdr:blipFill>
      <xdr:spPr>
        <a:xfrm>
          <a:off x="0" y="884109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11160</xdr:colOff>
      <xdr:row>547</xdr:row>
      <xdr:rowOff>9360</xdr:rowOff>
    </xdr:to>
    <xdr:pic>
      <xdr:nvPicPr>
        <xdr:cNvPr id="1494" name="Picture 1906" descr=""/>
        <xdr:cNvPicPr/>
      </xdr:nvPicPr>
      <xdr:blipFill>
        <a:blip r:embed="rId1495"/>
        <a:stretch/>
      </xdr:blipFill>
      <xdr:spPr>
        <a:xfrm>
          <a:off x="0" y="88572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273240</xdr:colOff>
      <xdr:row>548</xdr:row>
      <xdr:rowOff>86040</xdr:rowOff>
    </xdr:to>
    <xdr:pic>
      <xdr:nvPicPr>
        <xdr:cNvPr id="1495" name="Picture 1907" descr=""/>
        <xdr:cNvPicPr/>
      </xdr:nvPicPr>
      <xdr:blipFill>
        <a:blip r:embed="rId1496"/>
        <a:stretch/>
      </xdr:blipFill>
      <xdr:spPr>
        <a:xfrm>
          <a:off x="0" y="885729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8</xdr:row>
      <xdr:rowOff>0</xdr:rowOff>
    </xdr:from>
    <xdr:to>
      <xdr:col>0</xdr:col>
      <xdr:colOff>11160</xdr:colOff>
      <xdr:row>548</xdr:row>
      <xdr:rowOff>9360</xdr:rowOff>
    </xdr:to>
    <xdr:pic>
      <xdr:nvPicPr>
        <xdr:cNvPr id="1496" name="Picture 1908" descr=""/>
        <xdr:cNvPicPr/>
      </xdr:nvPicPr>
      <xdr:blipFill>
        <a:blip r:embed="rId1497"/>
        <a:stretch/>
      </xdr:blipFill>
      <xdr:spPr>
        <a:xfrm>
          <a:off x="0" y="88734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8</xdr:row>
      <xdr:rowOff>0</xdr:rowOff>
    </xdr:from>
    <xdr:to>
      <xdr:col>0</xdr:col>
      <xdr:colOff>273240</xdr:colOff>
      <xdr:row>549</xdr:row>
      <xdr:rowOff>86040</xdr:rowOff>
    </xdr:to>
    <xdr:pic>
      <xdr:nvPicPr>
        <xdr:cNvPr id="1497" name="Picture 1909" descr=""/>
        <xdr:cNvPicPr/>
      </xdr:nvPicPr>
      <xdr:blipFill>
        <a:blip r:embed="rId1498"/>
        <a:stretch/>
      </xdr:blipFill>
      <xdr:spPr>
        <a:xfrm>
          <a:off x="0" y="887349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9</xdr:row>
      <xdr:rowOff>0</xdr:rowOff>
    </xdr:from>
    <xdr:to>
      <xdr:col>0</xdr:col>
      <xdr:colOff>11160</xdr:colOff>
      <xdr:row>549</xdr:row>
      <xdr:rowOff>9360</xdr:rowOff>
    </xdr:to>
    <xdr:pic>
      <xdr:nvPicPr>
        <xdr:cNvPr id="1498" name="Picture 1910" descr=""/>
        <xdr:cNvPicPr/>
      </xdr:nvPicPr>
      <xdr:blipFill>
        <a:blip r:embed="rId1499"/>
        <a:stretch/>
      </xdr:blipFill>
      <xdr:spPr>
        <a:xfrm>
          <a:off x="0" y="88896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9</xdr:row>
      <xdr:rowOff>0</xdr:rowOff>
    </xdr:from>
    <xdr:to>
      <xdr:col>0</xdr:col>
      <xdr:colOff>273240</xdr:colOff>
      <xdr:row>550</xdr:row>
      <xdr:rowOff>86040</xdr:rowOff>
    </xdr:to>
    <xdr:pic>
      <xdr:nvPicPr>
        <xdr:cNvPr id="1499" name="Picture 1911" descr=""/>
        <xdr:cNvPicPr/>
      </xdr:nvPicPr>
      <xdr:blipFill>
        <a:blip r:embed="rId1500"/>
        <a:stretch/>
      </xdr:blipFill>
      <xdr:spPr>
        <a:xfrm>
          <a:off x="0" y="888969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0</xdr:row>
      <xdr:rowOff>0</xdr:rowOff>
    </xdr:from>
    <xdr:to>
      <xdr:col>0</xdr:col>
      <xdr:colOff>11160</xdr:colOff>
      <xdr:row>550</xdr:row>
      <xdr:rowOff>9720</xdr:rowOff>
    </xdr:to>
    <xdr:pic>
      <xdr:nvPicPr>
        <xdr:cNvPr id="1500" name="Picture 1912" descr=""/>
        <xdr:cNvPicPr/>
      </xdr:nvPicPr>
      <xdr:blipFill>
        <a:blip r:embed="rId1501"/>
        <a:stretch/>
      </xdr:blipFill>
      <xdr:spPr>
        <a:xfrm>
          <a:off x="0" y="89058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0</xdr:row>
      <xdr:rowOff>0</xdr:rowOff>
    </xdr:from>
    <xdr:to>
      <xdr:col>0</xdr:col>
      <xdr:colOff>273240</xdr:colOff>
      <xdr:row>551</xdr:row>
      <xdr:rowOff>86040</xdr:rowOff>
    </xdr:to>
    <xdr:pic>
      <xdr:nvPicPr>
        <xdr:cNvPr id="1501" name="Picture 1913" descr=""/>
        <xdr:cNvPicPr/>
      </xdr:nvPicPr>
      <xdr:blipFill>
        <a:blip r:embed="rId1502"/>
        <a:stretch/>
      </xdr:blipFill>
      <xdr:spPr>
        <a:xfrm>
          <a:off x="0" y="890586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1</xdr:row>
      <xdr:rowOff>0</xdr:rowOff>
    </xdr:from>
    <xdr:to>
      <xdr:col>0</xdr:col>
      <xdr:colOff>11160</xdr:colOff>
      <xdr:row>551</xdr:row>
      <xdr:rowOff>9720</xdr:rowOff>
    </xdr:to>
    <xdr:pic>
      <xdr:nvPicPr>
        <xdr:cNvPr id="1502" name="Picture 1914" descr=""/>
        <xdr:cNvPicPr/>
      </xdr:nvPicPr>
      <xdr:blipFill>
        <a:blip r:embed="rId1503"/>
        <a:stretch/>
      </xdr:blipFill>
      <xdr:spPr>
        <a:xfrm>
          <a:off x="0" y="89220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1</xdr:row>
      <xdr:rowOff>0</xdr:rowOff>
    </xdr:from>
    <xdr:to>
      <xdr:col>0</xdr:col>
      <xdr:colOff>273240</xdr:colOff>
      <xdr:row>552</xdr:row>
      <xdr:rowOff>86040</xdr:rowOff>
    </xdr:to>
    <xdr:pic>
      <xdr:nvPicPr>
        <xdr:cNvPr id="1503" name="Picture 1915" descr=""/>
        <xdr:cNvPicPr/>
      </xdr:nvPicPr>
      <xdr:blipFill>
        <a:blip r:embed="rId1504"/>
        <a:stretch/>
      </xdr:blipFill>
      <xdr:spPr>
        <a:xfrm>
          <a:off x="0" y="892206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0</xdr:col>
      <xdr:colOff>11160</xdr:colOff>
      <xdr:row>552</xdr:row>
      <xdr:rowOff>9360</xdr:rowOff>
    </xdr:to>
    <xdr:pic>
      <xdr:nvPicPr>
        <xdr:cNvPr id="1504" name="Picture 1916" descr=""/>
        <xdr:cNvPicPr/>
      </xdr:nvPicPr>
      <xdr:blipFill>
        <a:blip r:embed="rId1505"/>
        <a:stretch/>
      </xdr:blipFill>
      <xdr:spPr>
        <a:xfrm>
          <a:off x="0" y="89382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0</xdr:col>
      <xdr:colOff>273240</xdr:colOff>
      <xdr:row>553</xdr:row>
      <xdr:rowOff>86040</xdr:rowOff>
    </xdr:to>
    <xdr:pic>
      <xdr:nvPicPr>
        <xdr:cNvPr id="1505" name="Picture 1917" descr=""/>
        <xdr:cNvPicPr/>
      </xdr:nvPicPr>
      <xdr:blipFill>
        <a:blip r:embed="rId1506"/>
        <a:stretch/>
      </xdr:blipFill>
      <xdr:spPr>
        <a:xfrm>
          <a:off x="0" y="893826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3</xdr:row>
      <xdr:rowOff>0</xdr:rowOff>
    </xdr:from>
    <xdr:to>
      <xdr:col>0</xdr:col>
      <xdr:colOff>11160</xdr:colOff>
      <xdr:row>553</xdr:row>
      <xdr:rowOff>9360</xdr:rowOff>
    </xdr:to>
    <xdr:pic>
      <xdr:nvPicPr>
        <xdr:cNvPr id="1506" name="Picture 1918" descr=""/>
        <xdr:cNvPicPr/>
      </xdr:nvPicPr>
      <xdr:blipFill>
        <a:blip r:embed="rId1507"/>
        <a:stretch/>
      </xdr:blipFill>
      <xdr:spPr>
        <a:xfrm>
          <a:off x="0" y="89544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3</xdr:row>
      <xdr:rowOff>0</xdr:rowOff>
    </xdr:from>
    <xdr:to>
      <xdr:col>0</xdr:col>
      <xdr:colOff>273240</xdr:colOff>
      <xdr:row>554</xdr:row>
      <xdr:rowOff>86040</xdr:rowOff>
    </xdr:to>
    <xdr:pic>
      <xdr:nvPicPr>
        <xdr:cNvPr id="1507" name="Picture 1919" descr=""/>
        <xdr:cNvPicPr/>
      </xdr:nvPicPr>
      <xdr:blipFill>
        <a:blip r:embed="rId1508"/>
        <a:stretch/>
      </xdr:blipFill>
      <xdr:spPr>
        <a:xfrm>
          <a:off x="0" y="895446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4</xdr:row>
      <xdr:rowOff>0</xdr:rowOff>
    </xdr:from>
    <xdr:to>
      <xdr:col>0</xdr:col>
      <xdr:colOff>11160</xdr:colOff>
      <xdr:row>554</xdr:row>
      <xdr:rowOff>9360</xdr:rowOff>
    </xdr:to>
    <xdr:pic>
      <xdr:nvPicPr>
        <xdr:cNvPr id="1508" name="Picture 1920" descr=""/>
        <xdr:cNvPicPr/>
      </xdr:nvPicPr>
      <xdr:blipFill>
        <a:blip r:embed="rId1509"/>
        <a:stretch/>
      </xdr:blipFill>
      <xdr:spPr>
        <a:xfrm>
          <a:off x="0" y="89706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4</xdr:row>
      <xdr:rowOff>0</xdr:rowOff>
    </xdr:from>
    <xdr:to>
      <xdr:col>0</xdr:col>
      <xdr:colOff>273240</xdr:colOff>
      <xdr:row>555</xdr:row>
      <xdr:rowOff>86040</xdr:rowOff>
    </xdr:to>
    <xdr:pic>
      <xdr:nvPicPr>
        <xdr:cNvPr id="1509" name="Picture 1921" descr=""/>
        <xdr:cNvPicPr/>
      </xdr:nvPicPr>
      <xdr:blipFill>
        <a:blip r:embed="rId1510"/>
        <a:stretch/>
      </xdr:blipFill>
      <xdr:spPr>
        <a:xfrm>
          <a:off x="0" y="897066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5</xdr:row>
      <xdr:rowOff>0</xdr:rowOff>
    </xdr:from>
    <xdr:to>
      <xdr:col>0</xdr:col>
      <xdr:colOff>11160</xdr:colOff>
      <xdr:row>555</xdr:row>
      <xdr:rowOff>9720</xdr:rowOff>
    </xdr:to>
    <xdr:pic>
      <xdr:nvPicPr>
        <xdr:cNvPr id="1510" name="Picture 1922" descr=""/>
        <xdr:cNvPicPr/>
      </xdr:nvPicPr>
      <xdr:blipFill>
        <a:blip r:embed="rId1511"/>
        <a:stretch/>
      </xdr:blipFill>
      <xdr:spPr>
        <a:xfrm>
          <a:off x="0" y="89868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5</xdr:row>
      <xdr:rowOff>0</xdr:rowOff>
    </xdr:from>
    <xdr:to>
      <xdr:col>0</xdr:col>
      <xdr:colOff>273240</xdr:colOff>
      <xdr:row>556</xdr:row>
      <xdr:rowOff>86040</xdr:rowOff>
    </xdr:to>
    <xdr:pic>
      <xdr:nvPicPr>
        <xdr:cNvPr id="1511" name="Picture 1923" descr=""/>
        <xdr:cNvPicPr/>
      </xdr:nvPicPr>
      <xdr:blipFill>
        <a:blip r:embed="rId1512"/>
        <a:stretch/>
      </xdr:blipFill>
      <xdr:spPr>
        <a:xfrm>
          <a:off x="0" y="898682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11160</xdr:colOff>
      <xdr:row>556</xdr:row>
      <xdr:rowOff>9720</xdr:rowOff>
    </xdr:to>
    <xdr:pic>
      <xdr:nvPicPr>
        <xdr:cNvPr id="1512" name="Picture 1924" descr=""/>
        <xdr:cNvPicPr/>
      </xdr:nvPicPr>
      <xdr:blipFill>
        <a:blip r:embed="rId1513"/>
        <a:stretch/>
      </xdr:blipFill>
      <xdr:spPr>
        <a:xfrm>
          <a:off x="0" y="90030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273240</xdr:colOff>
      <xdr:row>557</xdr:row>
      <xdr:rowOff>86040</xdr:rowOff>
    </xdr:to>
    <xdr:pic>
      <xdr:nvPicPr>
        <xdr:cNvPr id="1513" name="Picture 1925" descr=""/>
        <xdr:cNvPicPr/>
      </xdr:nvPicPr>
      <xdr:blipFill>
        <a:blip r:embed="rId1514"/>
        <a:stretch/>
      </xdr:blipFill>
      <xdr:spPr>
        <a:xfrm>
          <a:off x="0" y="900302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7</xdr:row>
      <xdr:rowOff>0</xdr:rowOff>
    </xdr:from>
    <xdr:to>
      <xdr:col>0</xdr:col>
      <xdr:colOff>11160</xdr:colOff>
      <xdr:row>557</xdr:row>
      <xdr:rowOff>9360</xdr:rowOff>
    </xdr:to>
    <xdr:pic>
      <xdr:nvPicPr>
        <xdr:cNvPr id="1514" name="Picture 1926" descr=""/>
        <xdr:cNvPicPr/>
      </xdr:nvPicPr>
      <xdr:blipFill>
        <a:blip r:embed="rId1515"/>
        <a:stretch/>
      </xdr:blipFill>
      <xdr:spPr>
        <a:xfrm>
          <a:off x="0" y="90192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7</xdr:row>
      <xdr:rowOff>0</xdr:rowOff>
    </xdr:from>
    <xdr:to>
      <xdr:col>0</xdr:col>
      <xdr:colOff>273240</xdr:colOff>
      <xdr:row>558</xdr:row>
      <xdr:rowOff>86040</xdr:rowOff>
    </xdr:to>
    <xdr:pic>
      <xdr:nvPicPr>
        <xdr:cNvPr id="1515" name="Picture 1927" descr=""/>
        <xdr:cNvPicPr/>
      </xdr:nvPicPr>
      <xdr:blipFill>
        <a:blip r:embed="rId1516"/>
        <a:stretch/>
      </xdr:blipFill>
      <xdr:spPr>
        <a:xfrm>
          <a:off x="0" y="901922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8</xdr:row>
      <xdr:rowOff>0</xdr:rowOff>
    </xdr:from>
    <xdr:to>
      <xdr:col>0</xdr:col>
      <xdr:colOff>11160</xdr:colOff>
      <xdr:row>558</xdr:row>
      <xdr:rowOff>9360</xdr:rowOff>
    </xdr:to>
    <xdr:pic>
      <xdr:nvPicPr>
        <xdr:cNvPr id="1516" name="Picture 1928" descr=""/>
        <xdr:cNvPicPr/>
      </xdr:nvPicPr>
      <xdr:blipFill>
        <a:blip r:embed="rId1517"/>
        <a:stretch/>
      </xdr:blipFill>
      <xdr:spPr>
        <a:xfrm>
          <a:off x="0" y="90354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8</xdr:row>
      <xdr:rowOff>0</xdr:rowOff>
    </xdr:from>
    <xdr:to>
      <xdr:col>0</xdr:col>
      <xdr:colOff>273240</xdr:colOff>
      <xdr:row>559</xdr:row>
      <xdr:rowOff>85680</xdr:rowOff>
    </xdr:to>
    <xdr:pic>
      <xdr:nvPicPr>
        <xdr:cNvPr id="1517" name="Picture 1929" descr=""/>
        <xdr:cNvPicPr/>
      </xdr:nvPicPr>
      <xdr:blipFill>
        <a:blip r:embed="rId1518"/>
        <a:stretch/>
      </xdr:blipFill>
      <xdr:spPr>
        <a:xfrm>
          <a:off x="0" y="903542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9</xdr:row>
      <xdr:rowOff>0</xdr:rowOff>
    </xdr:from>
    <xdr:to>
      <xdr:col>0</xdr:col>
      <xdr:colOff>11160</xdr:colOff>
      <xdr:row>559</xdr:row>
      <xdr:rowOff>9360</xdr:rowOff>
    </xdr:to>
    <xdr:pic>
      <xdr:nvPicPr>
        <xdr:cNvPr id="1518" name="Picture 1930" descr=""/>
        <xdr:cNvPicPr/>
      </xdr:nvPicPr>
      <xdr:blipFill>
        <a:blip r:embed="rId1519"/>
        <a:stretch/>
      </xdr:blipFill>
      <xdr:spPr>
        <a:xfrm>
          <a:off x="0" y="90516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9</xdr:row>
      <xdr:rowOff>0</xdr:rowOff>
    </xdr:from>
    <xdr:to>
      <xdr:col>0</xdr:col>
      <xdr:colOff>273240</xdr:colOff>
      <xdr:row>560</xdr:row>
      <xdr:rowOff>86040</xdr:rowOff>
    </xdr:to>
    <xdr:pic>
      <xdr:nvPicPr>
        <xdr:cNvPr id="1519" name="Picture 1931" descr=""/>
        <xdr:cNvPicPr/>
      </xdr:nvPicPr>
      <xdr:blipFill>
        <a:blip r:embed="rId1520"/>
        <a:stretch/>
      </xdr:blipFill>
      <xdr:spPr>
        <a:xfrm>
          <a:off x="0" y="905162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0</xdr:row>
      <xdr:rowOff>0</xdr:rowOff>
    </xdr:from>
    <xdr:to>
      <xdr:col>0</xdr:col>
      <xdr:colOff>11160</xdr:colOff>
      <xdr:row>560</xdr:row>
      <xdr:rowOff>9720</xdr:rowOff>
    </xdr:to>
    <xdr:pic>
      <xdr:nvPicPr>
        <xdr:cNvPr id="1520" name="Picture 1932" descr=""/>
        <xdr:cNvPicPr/>
      </xdr:nvPicPr>
      <xdr:blipFill>
        <a:blip r:embed="rId1521"/>
        <a:stretch/>
      </xdr:blipFill>
      <xdr:spPr>
        <a:xfrm>
          <a:off x="0" y="90677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0</xdr:row>
      <xdr:rowOff>0</xdr:rowOff>
    </xdr:from>
    <xdr:to>
      <xdr:col>0</xdr:col>
      <xdr:colOff>273240</xdr:colOff>
      <xdr:row>561</xdr:row>
      <xdr:rowOff>86040</xdr:rowOff>
    </xdr:to>
    <xdr:pic>
      <xdr:nvPicPr>
        <xdr:cNvPr id="1521" name="Picture 1933" descr=""/>
        <xdr:cNvPicPr/>
      </xdr:nvPicPr>
      <xdr:blipFill>
        <a:blip r:embed="rId1522"/>
        <a:stretch/>
      </xdr:blipFill>
      <xdr:spPr>
        <a:xfrm>
          <a:off x="0" y="906778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11160</xdr:colOff>
      <xdr:row>561</xdr:row>
      <xdr:rowOff>9360</xdr:rowOff>
    </xdr:to>
    <xdr:pic>
      <xdr:nvPicPr>
        <xdr:cNvPr id="1522" name="Picture 1934" descr=""/>
        <xdr:cNvPicPr/>
      </xdr:nvPicPr>
      <xdr:blipFill>
        <a:blip r:embed="rId1523"/>
        <a:stretch/>
      </xdr:blipFill>
      <xdr:spPr>
        <a:xfrm>
          <a:off x="0" y="9083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273240</xdr:colOff>
      <xdr:row>562</xdr:row>
      <xdr:rowOff>86040</xdr:rowOff>
    </xdr:to>
    <xdr:pic>
      <xdr:nvPicPr>
        <xdr:cNvPr id="1523" name="Picture 1935" descr=""/>
        <xdr:cNvPicPr/>
      </xdr:nvPicPr>
      <xdr:blipFill>
        <a:blip r:embed="rId1524"/>
        <a:stretch/>
      </xdr:blipFill>
      <xdr:spPr>
        <a:xfrm>
          <a:off x="0" y="908398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2</xdr:row>
      <xdr:rowOff>0</xdr:rowOff>
    </xdr:from>
    <xdr:to>
      <xdr:col>0</xdr:col>
      <xdr:colOff>11160</xdr:colOff>
      <xdr:row>562</xdr:row>
      <xdr:rowOff>9360</xdr:rowOff>
    </xdr:to>
    <xdr:pic>
      <xdr:nvPicPr>
        <xdr:cNvPr id="1524" name="Picture 1936" descr=""/>
        <xdr:cNvPicPr/>
      </xdr:nvPicPr>
      <xdr:blipFill>
        <a:blip r:embed="rId1525"/>
        <a:stretch/>
      </xdr:blipFill>
      <xdr:spPr>
        <a:xfrm>
          <a:off x="0" y="91001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2</xdr:row>
      <xdr:rowOff>0</xdr:rowOff>
    </xdr:from>
    <xdr:to>
      <xdr:col>0</xdr:col>
      <xdr:colOff>273240</xdr:colOff>
      <xdr:row>563</xdr:row>
      <xdr:rowOff>86040</xdr:rowOff>
    </xdr:to>
    <xdr:pic>
      <xdr:nvPicPr>
        <xdr:cNvPr id="1525" name="Picture 1937" descr=""/>
        <xdr:cNvPicPr/>
      </xdr:nvPicPr>
      <xdr:blipFill>
        <a:blip r:embed="rId1526"/>
        <a:stretch/>
      </xdr:blipFill>
      <xdr:spPr>
        <a:xfrm>
          <a:off x="0" y="910018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11160</xdr:colOff>
      <xdr:row>563</xdr:row>
      <xdr:rowOff>9360</xdr:rowOff>
    </xdr:to>
    <xdr:pic>
      <xdr:nvPicPr>
        <xdr:cNvPr id="1526" name="Picture 1938" descr=""/>
        <xdr:cNvPicPr/>
      </xdr:nvPicPr>
      <xdr:blipFill>
        <a:blip r:embed="rId1527"/>
        <a:stretch/>
      </xdr:blipFill>
      <xdr:spPr>
        <a:xfrm>
          <a:off x="0" y="91163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273240</xdr:colOff>
      <xdr:row>564</xdr:row>
      <xdr:rowOff>85680</xdr:rowOff>
    </xdr:to>
    <xdr:pic>
      <xdr:nvPicPr>
        <xdr:cNvPr id="1527" name="Picture 1939" descr=""/>
        <xdr:cNvPicPr/>
      </xdr:nvPicPr>
      <xdr:blipFill>
        <a:blip r:embed="rId1528"/>
        <a:stretch/>
      </xdr:blipFill>
      <xdr:spPr>
        <a:xfrm>
          <a:off x="0" y="911638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4</xdr:row>
      <xdr:rowOff>0</xdr:rowOff>
    </xdr:from>
    <xdr:to>
      <xdr:col>0</xdr:col>
      <xdr:colOff>11160</xdr:colOff>
      <xdr:row>564</xdr:row>
      <xdr:rowOff>9360</xdr:rowOff>
    </xdr:to>
    <xdr:pic>
      <xdr:nvPicPr>
        <xdr:cNvPr id="1528" name="Picture 1940" descr=""/>
        <xdr:cNvPicPr/>
      </xdr:nvPicPr>
      <xdr:blipFill>
        <a:blip r:embed="rId1529"/>
        <a:stretch/>
      </xdr:blipFill>
      <xdr:spPr>
        <a:xfrm>
          <a:off x="0" y="91325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4</xdr:row>
      <xdr:rowOff>0</xdr:rowOff>
    </xdr:from>
    <xdr:to>
      <xdr:col>0</xdr:col>
      <xdr:colOff>273240</xdr:colOff>
      <xdr:row>565</xdr:row>
      <xdr:rowOff>86040</xdr:rowOff>
    </xdr:to>
    <xdr:pic>
      <xdr:nvPicPr>
        <xdr:cNvPr id="1529" name="Picture 1941" descr=""/>
        <xdr:cNvPicPr/>
      </xdr:nvPicPr>
      <xdr:blipFill>
        <a:blip r:embed="rId1530"/>
        <a:stretch/>
      </xdr:blipFill>
      <xdr:spPr>
        <a:xfrm>
          <a:off x="0" y="913258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5</xdr:row>
      <xdr:rowOff>0</xdr:rowOff>
    </xdr:from>
    <xdr:to>
      <xdr:col>0</xdr:col>
      <xdr:colOff>11160</xdr:colOff>
      <xdr:row>565</xdr:row>
      <xdr:rowOff>9720</xdr:rowOff>
    </xdr:to>
    <xdr:pic>
      <xdr:nvPicPr>
        <xdr:cNvPr id="1530" name="Picture 1942" descr=""/>
        <xdr:cNvPicPr/>
      </xdr:nvPicPr>
      <xdr:blipFill>
        <a:blip r:embed="rId1531"/>
        <a:stretch/>
      </xdr:blipFill>
      <xdr:spPr>
        <a:xfrm>
          <a:off x="0" y="91487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5</xdr:row>
      <xdr:rowOff>0</xdr:rowOff>
    </xdr:from>
    <xdr:to>
      <xdr:col>0</xdr:col>
      <xdr:colOff>273240</xdr:colOff>
      <xdr:row>566</xdr:row>
      <xdr:rowOff>86040</xdr:rowOff>
    </xdr:to>
    <xdr:pic>
      <xdr:nvPicPr>
        <xdr:cNvPr id="1531" name="Picture 1943" descr=""/>
        <xdr:cNvPicPr/>
      </xdr:nvPicPr>
      <xdr:blipFill>
        <a:blip r:embed="rId1532"/>
        <a:stretch/>
      </xdr:blipFill>
      <xdr:spPr>
        <a:xfrm>
          <a:off x="0" y="914875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6</xdr:row>
      <xdr:rowOff>0</xdr:rowOff>
    </xdr:from>
    <xdr:to>
      <xdr:col>0</xdr:col>
      <xdr:colOff>11160</xdr:colOff>
      <xdr:row>566</xdr:row>
      <xdr:rowOff>9360</xdr:rowOff>
    </xdr:to>
    <xdr:pic>
      <xdr:nvPicPr>
        <xdr:cNvPr id="1532" name="Picture 1944" descr=""/>
        <xdr:cNvPicPr/>
      </xdr:nvPicPr>
      <xdr:blipFill>
        <a:blip r:embed="rId1533"/>
        <a:stretch/>
      </xdr:blipFill>
      <xdr:spPr>
        <a:xfrm>
          <a:off x="0" y="91649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6</xdr:row>
      <xdr:rowOff>0</xdr:rowOff>
    </xdr:from>
    <xdr:to>
      <xdr:col>0</xdr:col>
      <xdr:colOff>273240</xdr:colOff>
      <xdr:row>567</xdr:row>
      <xdr:rowOff>86040</xdr:rowOff>
    </xdr:to>
    <xdr:pic>
      <xdr:nvPicPr>
        <xdr:cNvPr id="1533" name="Picture 1945" descr=""/>
        <xdr:cNvPicPr/>
      </xdr:nvPicPr>
      <xdr:blipFill>
        <a:blip r:embed="rId1534"/>
        <a:stretch/>
      </xdr:blipFill>
      <xdr:spPr>
        <a:xfrm>
          <a:off x="0" y="916495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11160</xdr:colOff>
      <xdr:row>567</xdr:row>
      <xdr:rowOff>9360</xdr:rowOff>
    </xdr:to>
    <xdr:pic>
      <xdr:nvPicPr>
        <xdr:cNvPr id="1534" name="Picture 1946" descr=""/>
        <xdr:cNvPicPr/>
      </xdr:nvPicPr>
      <xdr:blipFill>
        <a:blip r:embed="rId1535"/>
        <a:stretch/>
      </xdr:blipFill>
      <xdr:spPr>
        <a:xfrm>
          <a:off x="0" y="91811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273240</xdr:colOff>
      <xdr:row>568</xdr:row>
      <xdr:rowOff>86040</xdr:rowOff>
    </xdr:to>
    <xdr:pic>
      <xdr:nvPicPr>
        <xdr:cNvPr id="1535" name="Picture 1947" descr=""/>
        <xdr:cNvPicPr/>
      </xdr:nvPicPr>
      <xdr:blipFill>
        <a:blip r:embed="rId1536"/>
        <a:stretch/>
      </xdr:blipFill>
      <xdr:spPr>
        <a:xfrm>
          <a:off x="0" y="918115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11160</xdr:colOff>
      <xdr:row>568</xdr:row>
      <xdr:rowOff>9360</xdr:rowOff>
    </xdr:to>
    <xdr:pic>
      <xdr:nvPicPr>
        <xdr:cNvPr id="1536" name="Picture 1948" descr=""/>
        <xdr:cNvPicPr/>
      </xdr:nvPicPr>
      <xdr:blipFill>
        <a:blip r:embed="rId1537"/>
        <a:stretch/>
      </xdr:blipFill>
      <xdr:spPr>
        <a:xfrm>
          <a:off x="0" y="91973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273240</xdr:colOff>
      <xdr:row>569</xdr:row>
      <xdr:rowOff>86040</xdr:rowOff>
    </xdr:to>
    <xdr:pic>
      <xdr:nvPicPr>
        <xdr:cNvPr id="1537" name="Picture 1949" descr=""/>
        <xdr:cNvPicPr/>
      </xdr:nvPicPr>
      <xdr:blipFill>
        <a:blip r:embed="rId1538"/>
        <a:stretch/>
      </xdr:blipFill>
      <xdr:spPr>
        <a:xfrm>
          <a:off x="0" y="919735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11160</xdr:colOff>
      <xdr:row>569</xdr:row>
      <xdr:rowOff>9720</xdr:rowOff>
    </xdr:to>
    <xdr:pic>
      <xdr:nvPicPr>
        <xdr:cNvPr id="1538" name="Picture 1950" descr=""/>
        <xdr:cNvPicPr/>
      </xdr:nvPicPr>
      <xdr:blipFill>
        <a:blip r:embed="rId1539"/>
        <a:stretch/>
      </xdr:blipFill>
      <xdr:spPr>
        <a:xfrm>
          <a:off x="0" y="92135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273240</xdr:colOff>
      <xdr:row>570</xdr:row>
      <xdr:rowOff>86040</xdr:rowOff>
    </xdr:to>
    <xdr:pic>
      <xdr:nvPicPr>
        <xdr:cNvPr id="1539" name="Picture 1951" descr=""/>
        <xdr:cNvPicPr/>
      </xdr:nvPicPr>
      <xdr:blipFill>
        <a:blip r:embed="rId1540"/>
        <a:stretch/>
      </xdr:blipFill>
      <xdr:spPr>
        <a:xfrm>
          <a:off x="0" y="921351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11160</xdr:colOff>
      <xdr:row>570</xdr:row>
      <xdr:rowOff>9720</xdr:rowOff>
    </xdr:to>
    <xdr:pic>
      <xdr:nvPicPr>
        <xdr:cNvPr id="1540" name="Picture 1952" descr=""/>
        <xdr:cNvPicPr/>
      </xdr:nvPicPr>
      <xdr:blipFill>
        <a:blip r:embed="rId1541"/>
        <a:stretch/>
      </xdr:blipFill>
      <xdr:spPr>
        <a:xfrm>
          <a:off x="0" y="9229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273240</xdr:colOff>
      <xdr:row>571</xdr:row>
      <xdr:rowOff>86040</xdr:rowOff>
    </xdr:to>
    <xdr:pic>
      <xdr:nvPicPr>
        <xdr:cNvPr id="1541" name="Picture 1953" descr=""/>
        <xdr:cNvPicPr/>
      </xdr:nvPicPr>
      <xdr:blipFill>
        <a:blip r:embed="rId1542"/>
        <a:stretch/>
      </xdr:blipFill>
      <xdr:spPr>
        <a:xfrm>
          <a:off x="0" y="922971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11160</xdr:colOff>
      <xdr:row>571</xdr:row>
      <xdr:rowOff>9360</xdr:rowOff>
    </xdr:to>
    <xdr:pic>
      <xdr:nvPicPr>
        <xdr:cNvPr id="1542" name="Picture 1954" descr=""/>
        <xdr:cNvPicPr/>
      </xdr:nvPicPr>
      <xdr:blipFill>
        <a:blip r:embed="rId1543"/>
        <a:stretch/>
      </xdr:blipFill>
      <xdr:spPr>
        <a:xfrm>
          <a:off x="0" y="92459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273240</xdr:colOff>
      <xdr:row>572</xdr:row>
      <xdr:rowOff>86040</xdr:rowOff>
    </xdr:to>
    <xdr:pic>
      <xdr:nvPicPr>
        <xdr:cNvPr id="1543" name="Picture 1955" descr=""/>
        <xdr:cNvPicPr/>
      </xdr:nvPicPr>
      <xdr:blipFill>
        <a:blip r:embed="rId1544"/>
        <a:stretch/>
      </xdr:blipFill>
      <xdr:spPr>
        <a:xfrm>
          <a:off x="0" y="924591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11160</xdr:colOff>
      <xdr:row>572</xdr:row>
      <xdr:rowOff>9360</xdr:rowOff>
    </xdr:to>
    <xdr:pic>
      <xdr:nvPicPr>
        <xdr:cNvPr id="1544" name="Picture 1956" descr=""/>
        <xdr:cNvPicPr/>
      </xdr:nvPicPr>
      <xdr:blipFill>
        <a:blip r:embed="rId1545"/>
        <a:stretch/>
      </xdr:blipFill>
      <xdr:spPr>
        <a:xfrm>
          <a:off x="0" y="92621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273240</xdr:colOff>
      <xdr:row>573</xdr:row>
      <xdr:rowOff>86040</xdr:rowOff>
    </xdr:to>
    <xdr:pic>
      <xdr:nvPicPr>
        <xdr:cNvPr id="1545" name="Picture 1957" descr=""/>
        <xdr:cNvPicPr/>
      </xdr:nvPicPr>
      <xdr:blipFill>
        <a:blip r:embed="rId1546"/>
        <a:stretch/>
      </xdr:blipFill>
      <xdr:spPr>
        <a:xfrm>
          <a:off x="0" y="926211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1160</xdr:colOff>
      <xdr:row>573</xdr:row>
      <xdr:rowOff>9360</xdr:rowOff>
    </xdr:to>
    <xdr:pic>
      <xdr:nvPicPr>
        <xdr:cNvPr id="1546" name="Picture 1958" descr=""/>
        <xdr:cNvPicPr/>
      </xdr:nvPicPr>
      <xdr:blipFill>
        <a:blip r:embed="rId1547"/>
        <a:stretch/>
      </xdr:blipFill>
      <xdr:spPr>
        <a:xfrm>
          <a:off x="0" y="92783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273240</xdr:colOff>
      <xdr:row>574</xdr:row>
      <xdr:rowOff>86040</xdr:rowOff>
    </xdr:to>
    <xdr:pic>
      <xdr:nvPicPr>
        <xdr:cNvPr id="1547" name="Picture 1959" descr=""/>
        <xdr:cNvPicPr/>
      </xdr:nvPicPr>
      <xdr:blipFill>
        <a:blip r:embed="rId1548"/>
        <a:stretch/>
      </xdr:blipFill>
      <xdr:spPr>
        <a:xfrm>
          <a:off x="0" y="927831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4</xdr:row>
      <xdr:rowOff>0</xdr:rowOff>
    </xdr:from>
    <xdr:to>
      <xdr:col>0</xdr:col>
      <xdr:colOff>11160</xdr:colOff>
      <xdr:row>574</xdr:row>
      <xdr:rowOff>9720</xdr:rowOff>
    </xdr:to>
    <xdr:pic>
      <xdr:nvPicPr>
        <xdr:cNvPr id="1548" name="Picture 1960" descr=""/>
        <xdr:cNvPicPr/>
      </xdr:nvPicPr>
      <xdr:blipFill>
        <a:blip r:embed="rId1549"/>
        <a:stretch/>
      </xdr:blipFill>
      <xdr:spPr>
        <a:xfrm>
          <a:off x="0" y="9294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4</xdr:row>
      <xdr:rowOff>0</xdr:rowOff>
    </xdr:from>
    <xdr:to>
      <xdr:col>0</xdr:col>
      <xdr:colOff>273240</xdr:colOff>
      <xdr:row>575</xdr:row>
      <xdr:rowOff>86040</xdr:rowOff>
    </xdr:to>
    <xdr:pic>
      <xdr:nvPicPr>
        <xdr:cNvPr id="1549" name="Picture 1961" descr=""/>
        <xdr:cNvPicPr/>
      </xdr:nvPicPr>
      <xdr:blipFill>
        <a:blip r:embed="rId1550"/>
        <a:stretch/>
      </xdr:blipFill>
      <xdr:spPr>
        <a:xfrm>
          <a:off x="0" y="929448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5</xdr:row>
      <xdr:rowOff>0</xdr:rowOff>
    </xdr:from>
    <xdr:to>
      <xdr:col>0</xdr:col>
      <xdr:colOff>11160</xdr:colOff>
      <xdr:row>575</xdr:row>
      <xdr:rowOff>9720</xdr:rowOff>
    </xdr:to>
    <xdr:pic>
      <xdr:nvPicPr>
        <xdr:cNvPr id="1550" name="Picture 1962" descr=""/>
        <xdr:cNvPicPr/>
      </xdr:nvPicPr>
      <xdr:blipFill>
        <a:blip r:embed="rId1551"/>
        <a:stretch/>
      </xdr:blipFill>
      <xdr:spPr>
        <a:xfrm>
          <a:off x="0" y="93106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5</xdr:row>
      <xdr:rowOff>0</xdr:rowOff>
    </xdr:from>
    <xdr:to>
      <xdr:col>0</xdr:col>
      <xdr:colOff>273240</xdr:colOff>
      <xdr:row>576</xdr:row>
      <xdr:rowOff>86040</xdr:rowOff>
    </xdr:to>
    <xdr:pic>
      <xdr:nvPicPr>
        <xdr:cNvPr id="1551" name="Picture 1963" descr=""/>
        <xdr:cNvPicPr/>
      </xdr:nvPicPr>
      <xdr:blipFill>
        <a:blip r:embed="rId1552"/>
        <a:stretch/>
      </xdr:blipFill>
      <xdr:spPr>
        <a:xfrm>
          <a:off x="0" y="931068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11160</xdr:colOff>
      <xdr:row>576</xdr:row>
      <xdr:rowOff>9360</xdr:rowOff>
    </xdr:to>
    <xdr:pic>
      <xdr:nvPicPr>
        <xdr:cNvPr id="1552" name="Picture 1964" descr=""/>
        <xdr:cNvPicPr/>
      </xdr:nvPicPr>
      <xdr:blipFill>
        <a:blip r:embed="rId1553"/>
        <a:stretch/>
      </xdr:blipFill>
      <xdr:spPr>
        <a:xfrm>
          <a:off x="0" y="9326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273240</xdr:colOff>
      <xdr:row>577</xdr:row>
      <xdr:rowOff>86040</xdr:rowOff>
    </xdr:to>
    <xdr:pic>
      <xdr:nvPicPr>
        <xdr:cNvPr id="1553" name="Picture 1965" descr=""/>
        <xdr:cNvPicPr/>
      </xdr:nvPicPr>
      <xdr:blipFill>
        <a:blip r:embed="rId1554"/>
        <a:stretch/>
      </xdr:blipFill>
      <xdr:spPr>
        <a:xfrm>
          <a:off x="0" y="932688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7</xdr:row>
      <xdr:rowOff>0</xdr:rowOff>
    </xdr:from>
    <xdr:to>
      <xdr:col>0</xdr:col>
      <xdr:colOff>11160</xdr:colOff>
      <xdr:row>577</xdr:row>
      <xdr:rowOff>9360</xdr:rowOff>
    </xdr:to>
    <xdr:pic>
      <xdr:nvPicPr>
        <xdr:cNvPr id="1554" name="Picture 1966" descr=""/>
        <xdr:cNvPicPr/>
      </xdr:nvPicPr>
      <xdr:blipFill>
        <a:blip r:embed="rId1555"/>
        <a:stretch/>
      </xdr:blipFill>
      <xdr:spPr>
        <a:xfrm>
          <a:off x="0" y="9343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7</xdr:row>
      <xdr:rowOff>0</xdr:rowOff>
    </xdr:from>
    <xdr:to>
      <xdr:col>0</xdr:col>
      <xdr:colOff>273240</xdr:colOff>
      <xdr:row>578</xdr:row>
      <xdr:rowOff>86040</xdr:rowOff>
    </xdr:to>
    <xdr:pic>
      <xdr:nvPicPr>
        <xdr:cNvPr id="1555" name="Picture 1967" descr=""/>
        <xdr:cNvPicPr/>
      </xdr:nvPicPr>
      <xdr:blipFill>
        <a:blip r:embed="rId1556"/>
        <a:stretch/>
      </xdr:blipFill>
      <xdr:spPr>
        <a:xfrm>
          <a:off x="0" y="934308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8</xdr:row>
      <xdr:rowOff>0</xdr:rowOff>
    </xdr:from>
    <xdr:to>
      <xdr:col>0</xdr:col>
      <xdr:colOff>11160</xdr:colOff>
      <xdr:row>578</xdr:row>
      <xdr:rowOff>9360</xdr:rowOff>
    </xdr:to>
    <xdr:pic>
      <xdr:nvPicPr>
        <xdr:cNvPr id="1556" name="Picture 1968" descr=""/>
        <xdr:cNvPicPr/>
      </xdr:nvPicPr>
      <xdr:blipFill>
        <a:blip r:embed="rId1557"/>
        <a:stretch/>
      </xdr:blipFill>
      <xdr:spPr>
        <a:xfrm>
          <a:off x="0" y="9359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8</xdr:row>
      <xdr:rowOff>0</xdr:rowOff>
    </xdr:from>
    <xdr:to>
      <xdr:col>0</xdr:col>
      <xdr:colOff>273240</xdr:colOff>
      <xdr:row>579</xdr:row>
      <xdr:rowOff>86040</xdr:rowOff>
    </xdr:to>
    <xdr:pic>
      <xdr:nvPicPr>
        <xdr:cNvPr id="1557" name="Picture 1969" descr=""/>
        <xdr:cNvPicPr/>
      </xdr:nvPicPr>
      <xdr:blipFill>
        <a:blip r:embed="rId1558"/>
        <a:stretch/>
      </xdr:blipFill>
      <xdr:spPr>
        <a:xfrm>
          <a:off x="0" y="935928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9</xdr:row>
      <xdr:rowOff>0</xdr:rowOff>
    </xdr:from>
    <xdr:to>
      <xdr:col>0</xdr:col>
      <xdr:colOff>11160</xdr:colOff>
      <xdr:row>579</xdr:row>
      <xdr:rowOff>9720</xdr:rowOff>
    </xdr:to>
    <xdr:pic>
      <xdr:nvPicPr>
        <xdr:cNvPr id="1558" name="Picture 1970" descr=""/>
        <xdr:cNvPicPr/>
      </xdr:nvPicPr>
      <xdr:blipFill>
        <a:blip r:embed="rId1559"/>
        <a:stretch/>
      </xdr:blipFill>
      <xdr:spPr>
        <a:xfrm>
          <a:off x="0" y="93754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9</xdr:row>
      <xdr:rowOff>0</xdr:rowOff>
    </xdr:from>
    <xdr:to>
      <xdr:col>0</xdr:col>
      <xdr:colOff>273240</xdr:colOff>
      <xdr:row>580</xdr:row>
      <xdr:rowOff>86040</xdr:rowOff>
    </xdr:to>
    <xdr:pic>
      <xdr:nvPicPr>
        <xdr:cNvPr id="1559" name="Picture 1971" descr=""/>
        <xdr:cNvPicPr/>
      </xdr:nvPicPr>
      <xdr:blipFill>
        <a:blip r:embed="rId1560"/>
        <a:stretch/>
      </xdr:blipFill>
      <xdr:spPr>
        <a:xfrm>
          <a:off x="0" y="937544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0</xdr:row>
      <xdr:rowOff>0</xdr:rowOff>
    </xdr:from>
    <xdr:to>
      <xdr:col>0</xdr:col>
      <xdr:colOff>11160</xdr:colOff>
      <xdr:row>580</xdr:row>
      <xdr:rowOff>9720</xdr:rowOff>
    </xdr:to>
    <xdr:pic>
      <xdr:nvPicPr>
        <xdr:cNvPr id="1560" name="Picture 1972" descr=""/>
        <xdr:cNvPicPr/>
      </xdr:nvPicPr>
      <xdr:blipFill>
        <a:blip r:embed="rId1561"/>
        <a:stretch/>
      </xdr:blipFill>
      <xdr:spPr>
        <a:xfrm>
          <a:off x="0" y="93916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0</xdr:row>
      <xdr:rowOff>0</xdr:rowOff>
    </xdr:from>
    <xdr:to>
      <xdr:col>0</xdr:col>
      <xdr:colOff>273240</xdr:colOff>
      <xdr:row>581</xdr:row>
      <xdr:rowOff>86040</xdr:rowOff>
    </xdr:to>
    <xdr:pic>
      <xdr:nvPicPr>
        <xdr:cNvPr id="1561" name="Picture 1973" descr=""/>
        <xdr:cNvPicPr/>
      </xdr:nvPicPr>
      <xdr:blipFill>
        <a:blip r:embed="rId1562"/>
        <a:stretch/>
      </xdr:blipFill>
      <xdr:spPr>
        <a:xfrm>
          <a:off x="0" y="939164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1</xdr:row>
      <xdr:rowOff>0</xdr:rowOff>
    </xdr:from>
    <xdr:to>
      <xdr:col>0</xdr:col>
      <xdr:colOff>11160</xdr:colOff>
      <xdr:row>581</xdr:row>
      <xdr:rowOff>9360</xdr:rowOff>
    </xdr:to>
    <xdr:pic>
      <xdr:nvPicPr>
        <xdr:cNvPr id="1562" name="Picture 1974" descr=""/>
        <xdr:cNvPicPr/>
      </xdr:nvPicPr>
      <xdr:blipFill>
        <a:blip r:embed="rId1563"/>
        <a:stretch/>
      </xdr:blipFill>
      <xdr:spPr>
        <a:xfrm>
          <a:off x="0" y="94078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1</xdr:row>
      <xdr:rowOff>0</xdr:rowOff>
    </xdr:from>
    <xdr:to>
      <xdr:col>0</xdr:col>
      <xdr:colOff>273240</xdr:colOff>
      <xdr:row>582</xdr:row>
      <xdr:rowOff>86040</xdr:rowOff>
    </xdr:to>
    <xdr:pic>
      <xdr:nvPicPr>
        <xdr:cNvPr id="1563" name="Picture 1975" descr=""/>
        <xdr:cNvPicPr/>
      </xdr:nvPicPr>
      <xdr:blipFill>
        <a:blip r:embed="rId1564"/>
        <a:stretch/>
      </xdr:blipFill>
      <xdr:spPr>
        <a:xfrm>
          <a:off x="0" y="940784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11160</xdr:colOff>
      <xdr:row>582</xdr:row>
      <xdr:rowOff>9360</xdr:rowOff>
    </xdr:to>
    <xdr:pic>
      <xdr:nvPicPr>
        <xdr:cNvPr id="1564" name="Picture 1976" descr=""/>
        <xdr:cNvPicPr/>
      </xdr:nvPicPr>
      <xdr:blipFill>
        <a:blip r:embed="rId1565"/>
        <a:stretch/>
      </xdr:blipFill>
      <xdr:spPr>
        <a:xfrm>
          <a:off x="0" y="9424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273240</xdr:colOff>
      <xdr:row>583</xdr:row>
      <xdr:rowOff>85680</xdr:rowOff>
    </xdr:to>
    <xdr:pic>
      <xdr:nvPicPr>
        <xdr:cNvPr id="1565" name="Picture 1977" descr=""/>
        <xdr:cNvPicPr/>
      </xdr:nvPicPr>
      <xdr:blipFill>
        <a:blip r:embed="rId1566"/>
        <a:stretch/>
      </xdr:blipFill>
      <xdr:spPr>
        <a:xfrm>
          <a:off x="0" y="942404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11160</xdr:colOff>
      <xdr:row>583</xdr:row>
      <xdr:rowOff>9360</xdr:rowOff>
    </xdr:to>
    <xdr:pic>
      <xdr:nvPicPr>
        <xdr:cNvPr id="1566" name="Picture 1978" descr=""/>
        <xdr:cNvPicPr/>
      </xdr:nvPicPr>
      <xdr:blipFill>
        <a:blip r:embed="rId1567"/>
        <a:stretch/>
      </xdr:blipFill>
      <xdr:spPr>
        <a:xfrm>
          <a:off x="0" y="9440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273240</xdr:colOff>
      <xdr:row>584</xdr:row>
      <xdr:rowOff>86040</xdr:rowOff>
    </xdr:to>
    <xdr:pic>
      <xdr:nvPicPr>
        <xdr:cNvPr id="1567" name="Picture 1979" descr=""/>
        <xdr:cNvPicPr/>
      </xdr:nvPicPr>
      <xdr:blipFill>
        <a:blip r:embed="rId1568"/>
        <a:stretch/>
      </xdr:blipFill>
      <xdr:spPr>
        <a:xfrm>
          <a:off x="0" y="944024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4</xdr:row>
      <xdr:rowOff>0</xdr:rowOff>
    </xdr:from>
    <xdr:to>
      <xdr:col>0</xdr:col>
      <xdr:colOff>11160</xdr:colOff>
      <xdr:row>584</xdr:row>
      <xdr:rowOff>9720</xdr:rowOff>
    </xdr:to>
    <xdr:pic>
      <xdr:nvPicPr>
        <xdr:cNvPr id="1568" name="Picture 1980" descr=""/>
        <xdr:cNvPicPr/>
      </xdr:nvPicPr>
      <xdr:blipFill>
        <a:blip r:embed="rId1569"/>
        <a:stretch/>
      </xdr:blipFill>
      <xdr:spPr>
        <a:xfrm>
          <a:off x="0" y="94564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4</xdr:row>
      <xdr:rowOff>0</xdr:rowOff>
    </xdr:from>
    <xdr:to>
      <xdr:col>0</xdr:col>
      <xdr:colOff>273240</xdr:colOff>
      <xdr:row>585</xdr:row>
      <xdr:rowOff>86040</xdr:rowOff>
    </xdr:to>
    <xdr:pic>
      <xdr:nvPicPr>
        <xdr:cNvPr id="1569" name="Picture 1981" descr=""/>
        <xdr:cNvPicPr/>
      </xdr:nvPicPr>
      <xdr:blipFill>
        <a:blip r:embed="rId1570"/>
        <a:stretch/>
      </xdr:blipFill>
      <xdr:spPr>
        <a:xfrm>
          <a:off x="0" y="945640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5</xdr:row>
      <xdr:rowOff>0</xdr:rowOff>
    </xdr:from>
    <xdr:to>
      <xdr:col>0</xdr:col>
      <xdr:colOff>11160</xdr:colOff>
      <xdr:row>585</xdr:row>
      <xdr:rowOff>9360</xdr:rowOff>
    </xdr:to>
    <xdr:pic>
      <xdr:nvPicPr>
        <xdr:cNvPr id="1570" name="Picture 1982" descr=""/>
        <xdr:cNvPicPr/>
      </xdr:nvPicPr>
      <xdr:blipFill>
        <a:blip r:embed="rId1571"/>
        <a:stretch/>
      </xdr:blipFill>
      <xdr:spPr>
        <a:xfrm>
          <a:off x="0" y="94726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5</xdr:row>
      <xdr:rowOff>0</xdr:rowOff>
    </xdr:from>
    <xdr:to>
      <xdr:col>0</xdr:col>
      <xdr:colOff>273240</xdr:colOff>
      <xdr:row>586</xdr:row>
      <xdr:rowOff>86040</xdr:rowOff>
    </xdr:to>
    <xdr:pic>
      <xdr:nvPicPr>
        <xdr:cNvPr id="1571" name="Picture 1983" descr=""/>
        <xdr:cNvPicPr/>
      </xdr:nvPicPr>
      <xdr:blipFill>
        <a:blip r:embed="rId1572"/>
        <a:stretch/>
      </xdr:blipFill>
      <xdr:spPr>
        <a:xfrm>
          <a:off x="0" y="947260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6</xdr:row>
      <xdr:rowOff>0</xdr:rowOff>
    </xdr:from>
    <xdr:to>
      <xdr:col>0</xdr:col>
      <xdr:colOff>11160</xdr:colOff>
      <xdr:row>586</xdr:row>
      <xdr:rowOff>9360</xdr:rowOff>
    </xdr:to>
    <xdr:pic>
      <xdr:nvPicPr>
        <xdr:cNvPr id="1572" name="Picture 1984" descr=""/>
        <xdr:cNvPicPr/>
      </xdr:nvPicPr>
      <xdr:blipFill>
        <a:blip r:embed="rId1573"/>
        <a:stretch/>
      </xdr:blipFill>
      <xdr:spPr>
        <a:xfrm>
          <a:off x="0" y="94888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6</xdr:row>
      <xdr:rowOff>0</xdr:rowOff>
    </xdr:from>
    <xdr:to>
      <xdr:col>0</xdr:col>
      <xdr:colOff>273240</xdr:colOff>
      <xdr:row>587</xdr:row>
      <xdr:rowOff>86040</xdr:rowOff>
    </xdr:to>
    <xdr:pic>
      <xdr:nvPicPr>
        <xdr:cNvPr id="1573" name="Picture 1985" descr=""/>
        <xdr:cNvPicPr/>
      </xdr:nvPicPr>
      <xdr:blipFill>
        <a:blip r:embed="rId1574"/>
        <a:stretch/>
      </xdr:blipFill>
      <xdr:spPr>
        <a:xfrm>
          <a:off x="0" y="948880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7</xdr:row>
      <xdr:rowOff>0</xdr:rowOff>
    </xdr:from>
    <xdr:to>
      <xdr:col>0</xdr:col>
      <xdr:colOff>11160</xdr:colOff>
      <xdr:row>587</xdr:row>
      <xdr:rowOff>9360</xdr:rowOff>
    </xdr:to>
    <xdr:pic>
      <xdr:nvPicPr>
        <xdr:cNvPr id="1574" name="Picture 1986" descr=""/>
        <xdr:cNvPicPr/>
      </xdr:nvPicPr>
      <xdr:blipFill>
        <a:blip r:embed="rId1575"/>
        <a:stretch/>
      </xdr:blipFill>
      <xdr:spPr>
        <a:xfrm>
          <a:off x="0" y="95050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7</xdr:row>
      <xdr:rowOff>0</xdr:rowOff>
    </xdr:from>
    <xdr:to>
      <xdr:col>0</xdr:col>
      <xdr:colOff>273240</xdr:colOff>
      <xdr:row>588</xdr:row>
      <xdr:rowOff>85680</xdr:rowOff>
    </xdr:to>
    <xdr:pic>
      <xdr:nvPicPr>
        <xdr:cNvPr id="1575" name="Picture 1987" descr=""/>
        <xdr:cNvPicPr/>
      </xdr:nvPicPr>
      <xdr:blipFill>
        <a:blip r:embed="rId1576"/>
        <a:stretch/>
      </xdr:blipFill>
      <xdr:spPr>
        <a:xfrm>
          <a:off x="0" y="950500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8</xdr:row>
      <xdr:rowOff>0</xdr:rowOff>
    </xdr:from>
    <xdr:to>
      <xdr:col>0</xdr:col>
      <xdr:colOff>11160</xdr:colOff>
      <xdr:row>588</xdr:row>
      <xdr:rowOff>9360</xdr:rowOff>
    </xdr:to>
    <xdr:pic>
      <xdr:nvPicPr>
        <xdr:cNvPr id="1576" name="Picture 1988" descr=""/>
        <xdr:cNvPicPr/>
      </xdr:nvPicPr>
      <xdr:blipFill>
        <a:blip r:embed="rId1577"/>
        <a:stretch/>
      </xdr:blipFill>
      <xdr:spPr>
        <a:xfrm>
          <a:off x="0" y="95212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8</xdr:row>
      <xdr:rowOff>0</xdr:rowOff>
    </xdr:from>
    <xdr:to>
      <xdr:col>0</xdr:col>
      <xdr:colOff>273240</xdr:colOff>
      <xdr:row>589</xdr:row>
      <xdr:rowOff>86040</xdr:rowOff>
    </xdr:to>
    <xdr:pic>
      <xdr:nvPicPr>
        <xdr:cNvPr id="1577" name="Picture 1989" descr=""/>
        <xdr:cNvPicPr/>
      </xdr:nvPicPr>
      <xdr:blipFill>
        <a:blip r:embed="rId1578"/>
        <a:stretch/>
      </xdr:blipFill>
      <xdr:spPr>
        <a:xfrm>
          <a:off x="0" y="952120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9</xdr:row>
      <xdr:rowOff>0</xdr:rowOff>
    </xdr:from>
    <xdr:to>
      <xdr:col>0</xdr:col>
      <xdr:colOff>11160</xdr:colOff>
      <xdr:row>589</xdr:row>
      <xdr:rowOff>9720</xdr:rowOff>
    </xdr:to>
    <xdr:pic>
      <xdr:nvPicPr>
        <xdr:cNvPr id="1578" name="Picture 1990" descr=""/>
        <xdr:cNvPicPr/>
      </xdr:nvPicPr>
      <xdr:blipFill>
        <a:blip r:embed="rId1579"/>
        <a:stretch/>
      </xdr:blipFill>
      <xdr:spPr>
        <a:xfrm>
          <a:off x="0" y="95373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9</xdr:row>
      <xdr:rowOff>0</xdr:rowOff>
    </xdr:from>
    <xdr:to>
      <xdr:col>0</xdr:col>
      <xdr:colOff>273240</xdr:colOff>
      <xdr:row>590</xdr:row>
      <xdr:rowOff>86040</xdr:rowOff>
    </xdr:to>
    <xdr:pic>
      <xdr:nvPicPr>
        <xdr:cNvPr id="1579" name="Picture 1991" descr=""/>
        <xdr:cNvPicPr/>
      </xdr:nvPicPr>
      <xdr:blipFill>
        <a:blip r:embed="rId1580"/>
        <a:stretch/>
      </xdr:blipFill>
      <xdr:spPr>
        <a:xfrm>
          <a:off x="0" y="953737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0</xdr:row>
      <xdr:rowOff>0</xdr:rowOff>
    </xdr:from>
    <xdr:to>
      <xdr:col>0</xdr:col>
      <xdr:colOff>11160</xdr:colOff>
      <xdr:row>590</xdr:row>
      <xdr:rowOff>9360</xdr:rowOff>
    </xdr:to>
    <xdr:pic>
      <xdr:nvPicPr>
        <xdr:cNvPr id="1580" name="Picture 1992" descr=""/>
        <xdr:cNvPicPr/>
      </xdr:nvPicPr>
      <xdr:blipFill>
        <a:blip r:embed="rId1581"/>
        <a:stretch/>
      </xdr:blipFill>
      <xdr:spPr>
        <a:xfrm>
          <a:off x="0" y="95535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0</xdr:row>
      <xdr:rowOff>0</xdr:rowOff>
    </xdr:from>
    <xdr:to>
      <xdr:col>0</xdr:col>
      <xdr:colOff>273240</xdr:colOff>
      <xdr:row>591</xdr:row>
      <xdr:rowOff>86040</xdr:rowOff>
    </xdr:to>
    <xdr:pic>
      <xdr:nvPicPr>
        <xdr:cNvPr id="1581" name="Picture 1993" descr=""/>
        <xdr:cNvPicPr/>
      </xdr:nvPicPr>
      <xdr:blipFill>
        <a:blip r:embed="rId1582"/>
        <a:stretch/>
      </xdr:blipFill>
      <xdr:spPr>
        <a:xfrm>
          <a:off x="0" y="955357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1</xdr:row>
      <xdr:rowOff>0</xdr:rowOff>
    </xdr:from>
    <xdr:to>
      <xdr:col>0</xdr:col>
      <xdr:colOff>11160</xdr:colOff>
      <xdr:row>591</xdr:row>
      <xdr:rowOff>9360</xdr:rowOff>
    </xdr:to>
    <xdr:pic>
      <xdr:nvPicPr>
        <xdr:cNvPr id="1582" name="Picture 1994" descr=""/>
        <xdr:cNvPicPr/>
      </xdr:nvPicPr>
      <xdr:blipFill>
        <a:blip r:embed="rId1583"/>
        <a:stretch/>
      </xdr:blipFill>
      <xdr:spPr>
        <a:xfrm>
          <a:off x="0" y="95697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1</xdr:row>
      <xdr:rowOff>0</xdr:rowOff>
    </xdr:from>
    <xdr:to>
      <xdr:col>0</xdr:col>
      <xdr:colOff>273240</xdr:colOff>
      <xdr:row>592</xdr:row>
      <xdr:rowOff>86040</xdr:rowOff>
    </xdr:to>
    <xdr:pic>
      <xdr:nvPicPr>
        <xdr:cNvPr id="1583" name="Picture 1995" descr=""/>
        <xdr:cNvPicPr/>
      </xdr:nvPicPr>
      <xdr:blipFill>
        <a:blip r:embed="rId1584"/>
        <a:stretch/>
      </xdr:blipFill>
      <xdr:spPr>
        <a:xfrm>
          <a:off x="0" y="956977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92</xdr:row>
      <xdr:rowOff>0</xdr:rowOff>
    </xdr:from>
    <xdr:to>
      <xdr:col>14</xdr:col>
      <xdr:colOff>160200</xdr:colOff>
      <xdr:row>592</xdr:row>
      <xdr:rowOff>152280</xdr:rowOff>
    </xdr:to>
    <xdr:pic>
      <xdr:nvPicPr>
        <xdr:cNvPr id="1584" name="Picture 1996" descr=""/>
        <xdr:cNvPicPr/>
      </xdr:nvPicPr>
      <xdr:blipFill>
        <a:blip r:embed="rId1585"/>
        <a:stretch/>
      </xdr:blipFill>
      <xdr:spPr>
        <a:xfrm>
          <a:off x="9107280" y="95859720"/>
          <a:ext cx="798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2</xdr:row>
      <xdr:rowOff>0</xdr:rowOff>
    </xdr:from>
    <xdr:to>
      <xdr:col>19</xdr:col>
      <xdr:colOff>10440</xdr:colOff>
      <xdr:row>592</xdr:row>
      <xdr:rowOff>9360</xdr:rowOff>
    </xdr:to>
    <xdr:pic>
      <xdr:nvPicPr>
        <xdr:cNvPr id="1585" name="Picture 1997" descr=""/>
        <xdr:cNvPicPr/>
      </xdr:nvPicPr>
      <xdr:blipFill>
        <a:blip r:embed="rId1586"/>
        <a:stretch/>
      </xdr:blipFill>
      <xdr:spPr>
        <a:xfrm>
          <a:off x="12936240" y="9585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11160</xdr:colOff>
      <xdr:row>592</xdr:row>
      <xdr:rowOff>9360</xdr:rowOff>
    </xdr:to>
    <xdr:pic>
      <xdr:nvPicPr>
        <xdr:cNvPr id="1586" name="Picture 1998" descr=""/>
        <xdr:cNvPicPr/>
      </xdr:nvPicPr>
      <xdr:blipFill>
        <a:blip r:embed="rId1587"/>
        <a:stretch/>
      </xdr:blipFill>
      <xdr:spPr>
        <a:xfrm>
          <a:off x="0" y="9585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2</xdr:row>
      <xdr:rowOff>0</xdr:rowOff>
    </xdr:from>
    <xdr:to>
      <xdr:col>19</xdr:col>
      <xdr:colOff>50400</xdr:colOff>
      <xdr:row>592</xdr:row>
      <xdr:rowOff>9360</xdr:rowOff>
    </xdr:to>
    <xdr:pic>
      <xdr:nvPicPr>
        <xdr:cNvPr id="1587" name="Picture 1999" descr=""/>
        <xdr:cNvPicPr/>
      </xdr:nvPicPr>
      <xdr:blipFill>
        <a:blip r:embed="rId1588"/>
        <a:stretch/>
      </xdr:blipFill>
      <xdr:spPr>
        <a:xfrm>
          <a:off x="12936240" y="95859720"/>
          <a:ext cx="50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11160</xdr:colOff>
      <xdr:row>593</xdr:row>
      <xdr:rowOff>9720</xdr:rowOff>
    </xdr:to>
    <xdr:pic>
      <xdr:nvPicPr>
        <xdr:cNvPr id="1588" name="Picture 2000" descr=""/>
        <xdr:cNvPicPr/>
      </xdr:nvPicPr>
      <xdr:blipFill>
        <a:blip r:embed="rId1589"/>
        <a:stretch/>
      </xdr:blipFill>
      <xdr:spPr>
        <a:xfrm>
          <a:off x="0" y="9585972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534960</xdr:colOff>
      <xdr:row>592</xdr:row>
      <xdr:rowOff>9360</xdr:rowOff>
    </xdr:to>
    <xdr:pic>
      <xdr:nvPicPr>
        <xdr:cNvPr id="1589" name="Picture 2001" descr=""/>
        <xdr:cNvPicPr/>
      </xdr:nvPicPr>
      <xdr:blipFill>
        <a:blip r:embed="rId1590"/>
        <a:stretch/>
      </xdr:blipFill>
      <xdr:spPr>
        <a:xfrm>
          <a:off x="0" y="95859720"/>
          <a:ext cx="534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11160</xdr:colOff>
      <xdr:row>593</xdr:row>
      <xdr:rowOff>9720</xdr:rowOff>
    </xdr:to>
    <xdr:pic>
      <xdr:nvPicPr>
        <xdr:cNvPr id="1590" name="Picture 2002" descr=""/>
        <xdr:cNvPicPr/>
      </xdr:nvPicPr>
      <xdr:blipFill>
        <a:blip r:embed="rId1591"/>
        <a:stretch/>
      </xdr:blipFill>
      <xdr:spPr>
        <a:xfrm>
          <a:off x="0" y="9585972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11160</xdr:colOff>
      <xdr:row>592</xdr:row>
      <xdr:rowOff>9360</xdr:rowOff>
    </xdr:to>
    <xdr:pic>
      <xdr:nvPicPr>
        <xdr:cNvPr id="1591" name="Picture 2003" descr=""/>
        <xdr:cNvPicPr/>
      </xdr:nvPicPr>
      <xdr:blipFill>
        <a:blip r:embed="rId1592"/>
        <a:stretch/>
      </xdr:blipFill>
      <xdr:spPr>
        <a:xfrm>
          <a:off x="0" y="9585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10800</xdr:colOff>
      <xdr:row>592</xdr:row>
      <xdr:rowOff>9360</xdr:rowOff>
    </xdr:to>
    <xdr:pic>
      <xdr:nvPicPr>
        <xdr:cNvPr id="1592" name="Picture 2004" descr=""/>
        <xdr:cNvPicPr/>
      </xdr:nvPicPr>
      <xdr:blipFill>
        <a:blip r:embed="rId1593"/>
        <a:stretch/>
      </xdr:blipFill>
      <xdr:spPr>
        <a:xfrm>
          <a:off x="1449000" y="95859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11160</xdr:colOff>
      <xdr:row>592</xdr:row>
      <xdr:rowOff>9360</xdr:rowOff>
    </xdr:to>
    <xdr:pic>
      <xdr:nvPicPr>
        <xdr:cNvPr id="1593" name="Picture 2005" descr=""/>
        <xdr:cNvPicPr/>
      </xdr:nvPicPr>
      <xdr:blipFill>
        <a:blip r:embed="rId1594"/>
        <a:stretch/>
      </xdr:blipFill>
      <xdr:spPr>
        <a:xfrm>
          <a:off x="0" y="9585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474120</xdr:colOff>
      <xdr:row>592</xdr:row>
      <xdr:rowOff>114480</xdr:rowOff>
    </xdr:to>
    <xdr:pic>
      <xdr:nvPicPr>
        <xdr:cNvPr id="1594" name="Picture 2006" descr=""/>
        <xdr:cNvPicPr/>
      </xdr:nvPicPr>
      <xdr:blipFill>
        <a:blip r:embed="rId1595"/>
        <a:stretch/>
      </xdr:blipFill>
      <xdr:spPr>
        <a:xfrm>
          <a:off x="0" y="95859720"/>
          <a:ext cx="474120" cy="114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493920</xdr:colOff>
      <xdr:row>596</xdr:row>
      <xdr:rowOff>9360</xdr:rowOff>
    </xdr:to>
    <xdr:clientData/>
  </xdr:twoCellAnchor>
  <xdr:twoCellAnchor editAs="oneCell">
    <xdr:from>
      <xdr:col>0</xdr:col>
      <xdr:colOff>0</xdr:colOff>
      <xdr:row>597</xdr:row>
      <xdr:rowOff>0</xdr:rowOff>
    </xdr:from>
    <xdr:to>
      <xdr:col>0</xdr:col>
      <xdr:colOff>111960</xdr:colOff>
      <xdr:row>597</xdr:row>
      <xdr:rowOff>104760</xdr:rowOff>
    </xdr:to>
    <xdr:pic>
      <xdr:nvPicPr>
        <xdr:cNvPr id="1595" name="Picture 2008" descr=""/>
        <xdr:cNvPicPr/>
      </xdr:nvPicPr>
      <xdr:blipFill>
        <a:blip r:embed="rId1596"/>
        <a:stretch/>
      </xdr:blipFill>
      <xdr:spPr>
        <a:xfrm>
          <a:off x="0" y="9666936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11160</xdr:colOff>
      <xdr:row>592</xdr:row>
      <xdr:rowOff>9360</xdr:rowOff>
    </xdr:to>
    <xdr:pic>
      <xdr:nvPicPr>
        <xdr:cNvPr id="1596" name="Picture 2009" descr=""/>
        <xdr:cNvPicPr/>
      </xdr:nvPicPr>
      <xdr:blipFill>
        <a:blip r:embed="rId1597"/>
        <a:stretch/>
      </xdr:blipFill>
      <xdr:spPr>
        <a:xfrm>
          <a:off x="0" y="9585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</xdr:row>
      <xdr:rowOff>0</xdr:rowOff>
    </xdr:from>
    <xdr:to>
      <xdr:col>1</xdr:col>
      <xdr:colOff>10800</xdr:colOff>
      <xdr:row>592</xdr:row>
      <xdr:rowOff>9360</xdr:rowOff>
    </xdr:to>
    <xdr:pic>
      <xdr:nvPicPr>
        <xdr:cNvPr id="1597" name="Picture 2010" descr=""/>
        <xdr:cNvPicPr/>
      </xdr:nvPicPr>
      <xdr:blipFill>
        <a:blip r:embed="rId1598"/>
        <a:stretch/>
      </xdr:blipFill>
      <xdr:spPr>
        <a:xfrm>
          <a:off x="1449000" y="95859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10440</xdr:colOff>
      <xdr:row>592</xdr:row>
      <xdr:rowOff>9360</xdr:rowOff>
    </xdr:to>
    <xdr:pic>
      <xdr:nvPicPr>
        <xdr:cNvPr id="1598" name="Picture 2011" descr=""/>
        <xdr:cNvPicPr/>
      </xdr:nvPicPr>
      <xdr:blipFill>
        <a:blip r:embed="rId1599"/>
        <a:stretch/>
      </xdr:blipFill>
      <xdr:spPr>
        <a:xfrm>
          <a:off x="2087280" y="9585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2</xdr:row>
      <xdr:rowOff>0</xdr:rowOff>
    </xdr:from>
    <xdr:to>
      <xdr:col>3</xdr:col>
      <xdr:colOff>10440</xdr:colOff>
      <xdr:row>592</xdr:row>
      <xdr:rowOff>9360</xdr:rowOff>
    </xdr:to>
    <xdr:pic>
      <xdr:nvPicPr>
        <xdr:cNvPr id="1599" name="Picture 2012" descr=""/>
        <xdr:cNvPicPr/>
      </xdr:nvPicPr>
      <xdr:blipFill>
        <a:blip r:embed="rId1600"/>
        <a:stretch/>
      </xdr:blipFill>
      <xdr:spPr>
        <a:xfrm>
          <a:off x="2725560" y="9585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10800</xdr:colOff>
      <xdr:row>592</xdr:row>
      <xdr:rowOff>9360</xdr:rowOff>
    </xdr:to>
    <xdr:pic>
      <xdr:nvPicPr>
        <xdr:cNvPr id="1600" name="Picture 2013" descr=""/>
        <xdr:cNvPicPr/>
      </xdr:nvPicPr>
      <xdr:blipFill>
        <a:blip r:embed="rId1601"/>
        <a:stretch/>
      </xdr:blipFill>
      <xdr:spPr>
        <a:xfrm>
          <a:off x="3363480" y="95859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2</xdr:row>
      <xdr:rowOff>0</xdr:rowOff>
    </xdr:from>
    <xdr:to>
      <xdr:col>5</xdr:col>
      <xdr:colOff>10440</xdr:colOff>
      <xdr:row>592</xdr:row>
      <xdr:rowOff>9360</xdr:rowOff>
    </xdr:to>
    <xdr:pic>
      <xdr:nvPicPr>
        <xdr:cNvPr id="1601" name="Picture 2014" descr=""/>
        <xdr:cNvPicPr/>
      </xdr:nvPicPr>
      <xdr:blipFill>
        <a:blip r:embed="rId1602"/>
        <a:stretch/>
      </xdr:blipFill>
      <xdr:spPr>
        <a:xfrm>
          <a:off x="4001760" y="9585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2</xdr:row>
      <xdr:rowOff>0</xdr:rowOff>
    </xdr:from>
    <xdr:to>
      <xdr:col>6</xdr:col>
      <xdr:colOff>10440</xdr:colOff>
      <xdr:row>592</xdr:row>
      <xdr:rowOff>9360</xdr:rowOff>
    </xdr:to>
    <xdr:pic>
      <xdr:nvPicPr>
        <xdr:cNvPr id="1602" name="Picture 2015" descr=""/>
        <xdr:cNvPicPr/>
      </xdr:nvPicPr>
      <xdr:blipFill>
        <a:blip r:embed="rId1603"/>
        <a:stretch/>
      </xdr:blipFill>
      <xdr:spPr>
        <a:xfrm>
          <a:off x="4640040" y="9585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2</xdr:row>
      <xdr:rowOff>0</xdr:rowOff>
    </xdr:from>
    <xdr:to>
      <xdr:col>7</xdr:col>
      <xdr:colOff>10800</xdr:colOff>
      <xdr:row>592</xdr:row>
      <xdr:rowOff>9360</xdr:rowOff>
    </xdr:to>
    <xdr:pic>
      <xdr:nvPicPr>
        <xdr:cNvPr id="1603" name="Picture 2016" descr=""/>
        <xdr:cNvPicPr/>
      </xdr:nvPicPr>
      <xdr:blipFill>
        <a:blip r:embed="rId1604"/>
        <a:stretch/>
      </xdr:blipFill>
      <xdr:spPr>
        <a:xfrm>
          <a:off x="5277960" y="95859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2</xdr:row>
      <xdr:rowOff>0</xdr:rowOff>
    </xdr:from>
    <xdr:to>
      <xdr:col>8</xdr:col>
      <xdr:colOff>10800</xdr:colOff>
      <xdr:row>592</xdr:row>
      <xdr:rowOff>9360</xdr:rowOff>
    </xdr:to>
    <xdr:pic>
      <xdr:nvPicPr>
        <xdr:cNvPr id="1604" name="Picture 2017" descr=""/>
        <xdr:cNvPicPr/>
      </xdr:nvPicPr>
      <xdr:blipFill>
        <a:blip r:embed="rId1605"/>
        <a:stretch/>
      </xdr:blipFill>
      <xdr:spPr>
        <a:xfrm>
          <a:off x="5916240" y="95859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2</xdr:row>
      <xdr:rowOff>0</xdr:rowOff>
    </xdr:from>
    <xdr:to>
      <xdr:col>9</xdr:col>
      <xdr:colOff>10440</xdr:colOff>
      <xdr:row>592</xdr:row>
      <xdr:rowOff>9360</xdr:rowOff>
    </xdr:to>
    <xdr:pic>
      <xdr:nvPicPr>
        <xdr:cNvPr id="1605" name="Picture 2018" descr=""/>
        <xdr:cNvPicPr/>
      </xdr:nvPicPr>
      <xdr:blipFill>
        <a:blip r:embed="rId1606"/>
        <a:stretch/>
      </xdr:blipFill>
      <xdr:spPr>
        <a:xfrm>
          <a:off x="6554520" y="9585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2</xdr:row>
      <xdr:rowOff>0</xdr:rowOff>
    </xdr:from>
    <xdr:to>
      <xdr:col>10</xdr:col>
      <xdr:colOff>10440</xdr:colOff>
      <xdr:row>592</xdr:row>
      <xdr:rowOff>9360</xdr:rowOff>
    </xdr:to>
    <xdr:pic>
      <xdr:nvPicPr>
        <xdr:cNvPr id="1606" name="Picture 2019" descr=""/>
        <xdr:cNvPicPr/>
      </xdr:nvPicPr>
      <xdr:blipFill>
        <a:blip r:embed="rId1607"/>
        <a:stretch/>
      </xdr:blipFill>
      <xdr:spPr>
        <a:xfrm>
          <a:off x="7192800" y="9585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2</xdr:row>
      <xdr:rowOff>0</xdr:rowOff>
    </xdr:from>
    <xdr:to>
      <xdr:col>11</xdr:col>
      <xdr:colOff>10800</xdr:colOff>
      <xdr:row>592</xdr:row>
      <xdr:rowOff>9360</xdr:rowOff>
    </xdr:to>
    <xdr:pic>
      <xdr:nvPicPr>
        <xdr:cNvPr id="1607" name="Picture 2020" descr=""/>
        <xdr:cNvPicPr/>
      </xdr:nvPicPr>
      <xdr:blipFill>
        <a:blip r:embed="rId1608"/>
        <a:stretch/>
      </xdr:blipFill>
      <xdr:spPr>
        <a:xfrm>
          <a:off x="7830720" y="95859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2</xdr:row>
      <xdr:rowOff>0</xdr:rowOff>
    </xdr:from>
    <xdr:to>
      <xdr:col>12</xdr:col>
      <xdr:colOff>10440</xdr:colOff>
      <xdr:row>592</xdr:row>
      <xdr:rowOff>9360</xdr:rowOff>
    </xdr:to>
    <xdr:pic>
      <xdr:nvPicPr>
        <xdr:cNvPr id="1608" name="Picture 2021" descr=""/>
        <xdr:cNvPicPr/>
      </xdr:nvPicPr>
      <xdr:blipFill>
        <a:blip r:embed="rId1609"/>
        <a:stretch/>
      </xdr:blipFill>
      <xdr:spPr>
        <a:xfrm>
          <a:off x="8469000" y="9585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2</xdr:row>
      <xdr:rowOff>0</xdr:rowOff>
    </xdr:from>
    <xdr:to>
      <xdr:col>13</xdr:col>
      <xdr:colOff>10440</xdr:colOff>
      <xdr:row>592</xdr:row>
      <xdr:rowOff>9360</xdr:rowOff>
    </xdr:to>
    <xdr:pic>
      <xdr:nvPicPr>
        <xdr:cNvPr id="1609" name="Picture 2022" descr=""/>
        <xdr:cNvPicPr/>
      </xdr:nvPicPr>
      <xdr:blipFill>
        <a:blip r:embed="rId1610"/>
        <a:stretch/>
      </xdr:blipFill>
      <xdr:spPr>
        <a:xfrm>
          <a:off x="9107280" y="9585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2</xdr:row>
      <xdr:rowOff>0</xdr:rowOff>
    </xdr:from>
    <xdr:to>
      <xdr:col>14</xdr:col>
      <xdr:colOff>10800</xdr:colOff>
      <xdr:row>592</xdr:row>
      <xdr:rowOff>9360</xdr:rowOff>
    </xdr:to>
    <xdr:pic>
      <xdr:nvPicPr>
        <xdr:cNvPr id="1610" name="Picture 2023" descr=""/>
        <xdr:cNvPicPr/>
      </xdr:nvPicPr>
      <xdr:blipFill>
        <a:blip r:embed="rId1611"/>
        <a:stretch/>
      </xdr:blipFill>
      <xdr:spPr>
        <a:xfrm>
          <a:off x="9745200" y="95859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2</xdr:row>
      <xdr:rowOff>0</xdr:rowOff>
    </xdr:from>
    <xdr:to>
      <xdr:col>15</xdr:col>
      <xdr:colOff>10800</xdr:colOff>
      <xdr:row>592</xdr:row>
      <xdr:rowOff>9360</xdr:rowOff>
    </xdr:to>
    <xdr:pic>
      <xdr:nvPicPr>
        <xdr:cNvPr id="1611" name="Picture 2024" descr=""/>
        <xdr:cNvPicPr/>
      </xdr:nvPicPr>
      <xdr:blipFill>
        <a:blip r:embed="rId1612"/>
        <a:stretch/>
      </xdr:blipFill>
      <xdr:spPr>
        <a:xfrm>
          <a:off x="10383480" y="95859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2</xdr:row>
      <xdr:rowOff>0</xdr:rowOff>
    </xdr:from>
    <xdr:to>
      <xdr:col>16</xdr:col>
      <xdr:colOff>10440</xdr:colOff>
      <xdr:row>592</xdr:row>
      <xdr:rowOff>9360</xdr:rowOff>
    </xdr:to>
    <xdr:pic>
      <xdr:nvPicPr>
        <xdr:cNvPr id="1612" name="Picture 2025" descr=""/>
        <xdr:cNvPicPr/>
      </xdr:nvPicPr>
      <xdr:blipFill>
        <a:blip r:embed="rId1613"/>
        <a:stretch/>
      </xdr:blipFill>
      <xdr:spPr>
        <a:xfrm>
          <a:off x="11021760" y="9585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2</xdr:row>
      <xdr:rowOff>0</xdr:rowOff>
    </xdr:from>
    <xdr:to>
      <xdr:col>17</xdr:col>
      <xdr:colOff>10440</xdr:colOff>
      <xdr:row>592</xdr:row>
      <xdr:rowOff>9360</xdr:rowOff>
    </xdr:to>
    <xdr:pic>
      <xdr:nvPicPr>
        <xdr:cNvPr id="1613" name="Picture 2026" descr=""/>
        <xdr:cNvPicPr/>
      </xdr:nvPicPr>
      <xdr:blipFill>
        <a:blip r:embed="rId1614"/>
        <a:stretch/>
      </xdr:blipFill>
      <xdr:spPr>
        <a:xfrm>
          <a:off x="11660040" y="9585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2</xdr:row>
      <xdr:rowOff>0</xdr:rowOff>
    </xdr:from>
    <xdr:to>
      <xdr:col>18</xdr:col>
      <xdr:colOff>10800</xdr:colOff>
      <xdr:row>592</xdr:row>
      <xdr:rowOff>9360</xdr:rowOff>
    </xdr:to>
    <xdr:pic>
      <xdr:nvPicPr>
        <xdr:cNvPr id="1614" name="Picture 2027" descr=""/>
        <xdr:cNvPicPr/>
      </xdr:nvPicPr>
      <xdr:blipFill>
        <a:blip r:embed="rId1615"/>
        <a:stretch/>
      </xdr:blipFill>
      <xdr:spPr>
        <a:xfrm>
          <a:off x="12297960" y="95859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2</xdr:row>
      <xdr:rowOff>0</xdr:rowOff>
    </xdr:from>
    <xdr:to>
      <xdr:col>19</xdr:col>
      <xdr:colOff>10440</xdr:colOff>
      <xdr:row>592</xdr:row>
      <xdr:rowOff>9360</xdr:rowOff>
    </xdr:to>
    <xdr:pic>
      <xdr:nvPicPr>
        <xdr:cNvPr id="1615" name="Picture 2028" descr=""/>
        <xdr:cNvPicPr/>
      </xdr:nvPicPr>
      <xdr:blipFill>
        <a:blip r:embed="rId1616"/>
        <a:stretch/>
      </xdr:blipFill>
      <xdr:spPr>
        <a:xfrm>
          <a:off x="12936240" y="9585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11160</xdr:colOff>
      <xdr:row>592</xdr:row>
      <xdr:rowOff>9360</xdr:rowOff>
    </xdr:to>
    <xdr:pic>
      <xdr:nvPicPr>
        <xdr:cNvPr id="1616" name="Picture 2029" descr=""/>
        <xdr:cNvPicPr/>
      </xdr:nvPicPr>
      <xdr:blipFill>
        <a:blip r:embed="rId1617"/>
        <a:stretch/>
      </xdr:blipFill>
      <xdr:spPr>
        <a:xfrm>
          <a:off x="0" y="95859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273240</xdr:colOff>
      <xdr:row>593</xdr:row>
      <xdr:rowOff>86040</xdr:rowOff>
    </xdr:to>
    <xdr:pic>
      <xdr:nvPicPr>
        <xdr:cNvPr id="1617" name="Picture 2030" descr=""/>
        <xdr:cNvPicPr/>
      </xdr:nvPicPr>
      <xdr:blipFill>
        <a:blip r:embed="rId1618"/>
        <a:stretch/>
      </xdr:blipFill>
      <xdr:spPr>
        <a:xfrm>
          <a:off x="0" y="958597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3</xdr:row>
      <xdr:rowOff>0</xdr:rowOff>
    </xdr:from>
    <xdr:to>
      <xdr:col>0</xdr:col>
      <xdr:colOff>11160</xdr:colOff>
      <xdr:row>593</xdr:row>
      <xdr:rowOff>9720</xdr:rowOff>
    </xdr:to>
    <xdr:pic>
      <xdr:nvPicPr>
        <xdr:cNvPr id="1618" name="Picture 2031" descr=""/>
        <xdr:cNvPicPr/>
      </xdr:nvPicPr>
      <xdr:blipFill>
        <a:blip r:embed="rId1619"/>
        <a:stretch/>
      </xdr:blipFill>
      <xdr:spPr>
        <a:xfrm>
          <a:off x="0" y="96021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3</xdr:row>
      <xdr:rowOff>0</xdr:rowOff>
    </xdr:from>
    <xdr:to>
      <xdr:col>0</xdr:col>
      <xdr:colOff>273240</xdr:colOff>
      <xdr:row>594</xdr:row>
      <xdr:rowOff>86040</xdr:rowOff>
    </xdr:to>
    <xdr:pic>
      <xdr:nvPicPr>
        <xdr:cNvPr id="1619" name="Picture 2032" descr=""/>
        <xdr:cNvPicPr/>
      </xdr:nvPicPr>
      <xdr:blipFill>
        <a:blip r:embed="rId1620"/>
        <a:stretch/>
      </xdr:blipFill>
      <xdr:spPr>
        <a:xfrm>
          <a:off x="0" y="960213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4</xdr:row>
      <xdr:rowOff>0</xdr:rowOff>
    </xdr:from>
    <xdr:to>
      <xdr:col>0</xdr:col>
      <xdr:colOff>11160</xdr:colOff>
      <xdr:row>594</xdr:row>
      <xdr:rowOff>9720</xdr:rowOff>
    </xdr:to>
    <xdr:pic>
      <xdr:nvPicPr>
        <xdr:cNvPr id="1620" name="Picture 2033" descr=""/>
        <xdr:cNvPicPr/>
      </xdr:nvPicPr>
      <xdr:blipFill>
        <a:blip r:embed="rId1621"/>
        <a:stretch/>
      </xdr:blipFill>
      <xdr:spPr>
        <a:xfrm>
          <a:off x="0" y="96183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4</xdr:row>
      <xdr:rowOff>0</xdr:rowOff>
    </xdr:from>
    <xdr:to>
      <xdr:col>0</xdr:col>
      <xdr:colOff>273240</xdr:colOff>
      <xdr:row>595</xdr:row>
      <xdr:rowOff>86040</xdr:rowOff>
    </xdr:to>
    <xdr:pic>
      <xdr:nvPicPr>
        <xdr:cNvPr id="1621" name="Picture 2034" descr=""/>
        <xdr:cNvPicPr/>
      </xdr:nvPicPr>
      <xdr:blipFill>
        <a:blip r:embed="rId1622"/>
        <a:stretch/>
      </xdr:blipFill>
      <xdr:spPr>
        <a:xfrm>
          <a:off x="0" y="961833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5</xdr:row>
      <xdr:rowOff>0</xdr:rowOff>
    </xdr:from>
    <xdr:to>
      <xdr:col>0</xdr:col>
      <xdr:colOff>11160</xdr:colOff>
      <xdr:row>595</xdr:row>
      <xdr:rowOff>9360</xdr:rowOff>
    </xdr:to>
    <xdr:pic>
      <xdr:nvPicPr>
        <xdr:cNvPr id="1622" name="Picture 2035" descr=""/>
        <xdr:cNvPicPr/>
      </xdr:nvPicPr>
      <xdr:blipFill>
        <a:blip r:embed="rId1623"/>
        <a:stretch/>
      </xdr:blipFill>
      <xdr:spPr>
        <a:xfrm>
          <a:off x="0" y="96345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5</xdr:row>
      <xdr:rowOff>0</xdr:rowOff>
    </xdr:from>
    <xdr:to>
      <xdr:col>0</xdr:col>
      <xdr:colOff>273240</xdr:colOff>
      <xdr:row>596</xdr:row>
      <xdr:rowOff>86040</xdr:rowOff>
    </xdr:to>
    <xdr:pic>
      <xdr:nvPicPr>
        <xdr:cNvPr id="1623" name="Picture 2036" descr=""/>
        <xdr:cNvPicPr/>
      </xdr:nvPicPr>
      <xdr:blipFill>
        <a:blip r:embed="rId1624"/>
        <a:stretch/>
      </xdr:blipFill>
      <xdr:spPr>
        <a:xfrm>
          <a:off x="0" y="963453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11160</xdr:colOff>
      <xdr:row>596</xdr:row>
      <xdr:rowOff>9360</xdr:rowOff>
    </xdr:to>
    <xdr:pic>
      <xdr:nvPicPr>
        <xdr:cNvPr id="1624" name="Picture 2037" descr=""/>
        <xdr:cNvPicPr/>
      </xdr:nvPicPr>
      <xdr:blipFill>
        <a:blip r:embed="rId1625"/>
        <a:stretch/>
      </xdr:blipFill>
      <xdr:spPr>
        <a:xfrm>
          <a:off x="0" y="96507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273240</xdr:colOff>
      <xdr:row>597</xdr:row>
      <xdr:rowOff>86040</xdr:rowOff>
    </xdr:to>
    <xdr:pic>
      <xdr:nvPicPr>
        <xdr:cNvPr id="1625" name="Picture 2038" descr=""/>
        <xdr:cNvPicPr/>
      </xdr:nvPicPr>
      <xdr:blipFill>
        <a:blip r:embed="rId1626"/>
        <a:stretch/>
      </xdr:blipFill>
      <xdr:spPr>
        <a:xfrm>
          <a:off x="0" y="965073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7</xdr:row>
      <xdr:rowOff>0</xdr:rowOff>
    </xdr:from>
    <xdr:to>
      <xdr:col>0</xdr:col>
      <xdr:colOff>11160</xdr:colOff>
      <xdr:row>597</xdr:row>
      <xdr:rowOff>9360</xdr:rowOff>
    </xdr:to>
    <xdr:pic>
      <xdr:nvPicPr>
        <xdr:cNvPr id="1626" name="Picture 2039" descr=""/>
        <xdr:cNvPicPr/>
      </xdr:nvPicPr>
      <xdr:blipFill>
        <a:blip r:embed="rId1627"/>
        <a:stretch/>
      </xdr:blipFill>
      <xdr:spPr>
        <a:xfrm>
          <a:off x="0" y="96669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7</xdr:row>
      <xdr:rowOff>0</xdr:rowOff>
    </xdr:from>
    <xdr:to>
      <xdr:col>0</xdr:col>
      <xdr:colOff>273240</xdr:colOff>
      <xdr:row>598</xdr:row>
      <xdr:rowOff>86040</xdr:rowOff>
    </xdr:to>
    <xdr:pic>
      <xdr:nvPicPr>
        <xdr:cNvPr id="1627" name="Picture 2040" descr=""/>
        <xdr:cNvPicPr/>
      </xdr:nvPicPr>
      <xdr:blipFill>
        <a:blip r:embed="rId1628"/>
        <a:stretch/>
      </xdr:blipFill>
      <xdr:spPr>
        <a:xfrm>
          <a:off x="0" y="966693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8</xdr:row>
      <xdr:rowOff>0</xdr:rowOff>
    </xdr:from>
    <xdr:to>
      <xdr:col>0</xdr:col>
      <xdr:colOff>11160</xdr:colOff>
      <xdr:row>598</xdr:row>
      <xdr:rowOff>9720</xdr:rowOff>
    </xdr:to>
    <xdr:pic>
      <xdr:nvPicPr>
        <xdr:cNvPr id="1628" name="Picture 2041" descr=""/>
        <xdr:cNvPicPr/>
      </xdr:nvPicPr>
      <xdr:blipFill>
        <a:blip r:embed="rId1629"/>
        <a:stretch/>
      </xdr:blipFill>
      <xdr:spPr>
        <a:xfrm>
          <a:off x="0" y="96831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8</xdr:row>
      <xdr:rowOff>0</xdr:rowOff>
    </xdr:from>
    <xdr:to>
      <xdr:col>0</xdr:col>
      <xdr:colOff>273240</xdr:colOff>
      <xdr:row>599</xdr:row>
      <xdr:rowOff>86040</xdr:rowOff>
    </xdr:to>
    <xdr:pic>
      <xdr:nvPicPr>
        <xdr:cNvPr id="1629" name="Picture 2042" descr=""/>
        <xdr:cNvPicPr/>
      </xdr:nvPicPr>
      <xdr:blipFill>
        <a:blip r:embed="rId1630"/>
        <a:stretch/>
      </xdr:blipFill>
      <xdr:spPr>
        <a:xfrm>
          <a:off x="0" y="968310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9</xdr:row>
      <xdr:rowOff>0</xdr:rowOff>
    </xdr:from>
    <xdr:to>
      <xdr:col>0</xdr:col>
      <xdr:colOff>11160</xdr:colOff>
      <xdr:row>599</xdr:row>
      <xdr:rowOff>9720</xdr:rowOff>
    </xdr:to>
    <xdr:pic>
      <xdr:nvPicPr>
        <xdr:cNvPr id="1630" name="Picture 2043" descr=""/>
        <xdr:cNvPicPr/>
      </xdr:nvPicPr>
      <xdr:blipFill>
        <a:blip r:embed="rId1631"/>
        <a:stretch/>
      </xdr:blipFill>
      <xdr:spPr>
        <a:xfrm>
          <a:off x="0" y="96993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9</xdr:row>
      <xdr:rowOff>0</xdr:rowOff>
    </xdr:from>
    <xdr:to>
      <xdr:col>0</xdr:col>
      <xdr:colOff>273240</xdr:colOff>
      <xdr:row>600</xdr:row>
      <xdr:rowOff>86040</xdr:rowOff>
    </xdr:to>
    <xdr:pic>
      <xdr:nvPicPr>
        <xdr:cNvPr id="1631" name="Picture 2044" descr=""/>
        <xdr:cNvPicPr/>
      </xdr:nvPicPr>
      <xdr:blipFill>
        <a:blip r:embed="rId1632"/>
        <a:stretch/>
      </xdr:blipFill>
      <xdr:spPr>
        <a:xfrm>
          <a:off x="0" y="969930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0</xdr:row>
      <xdr:rowOff>0</xdr:rowOff>
    </xdr:from>
    <xdr:to>
      <xdr:col>0</xdr:col>
      <xdr:colOff>11160</xdr:colOff>
      <xdr:row>600</xdr:row>
      <xdr:rowOff>9360</xdr:rowOff>
    </xdr:to>
    <xdr:pic>
      <xdr:nvPicPr>
        <xdr:cNvPr id="1632" name="Picture 2045" descr=""/>
        <xdr:cNvPicPr/>
      </xdr:nvPicPr>
      <xdr:blipFill>
        <a:blip r:embed="rId1633"/>
        <a:stretch/>
      </xdr:blipFill>
      <xdr:spPr>
        <a:xfrm>
          <a:off x="0" y="97155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0</xdr:row>
      <xdr:rowOff>0</xdr:rowOff>
    </xdr:from>
    <xdr:to>
      <xdr:col>0</xdr:col>
      <xdr:colOff>273240</xdr:colOff>
      <xdr:row>601</xdr:row>
      <xdr:rowOff>86040</xdr:rowOff>
    </xdr:to>
    <xdr:pic>
      <xdr:nvPicPr>
        <xdr:cNvPr id="1633" name="Picture 2046" descr=""/>
        <xdr:cNvPicPr/>
      </xdr:nvPicPr>
      <xdr:blipFill>
        <a:blip r:embed="rId1634"/>
        <a:stretch/>
      </xdr:blipFill>
      <xdr:spPr>
        <a:xfrm>
          <a:off x="0" y="971550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1</xdr:row>
      <xdr:rowOff>0</xdr:rowOff>
    </xdr:from>
    <xdr:to>
      <xdr:col>0</xdr:col>
      <xdr:colOff>11160</xdr:colOff>
      <xdr:row>601</xdr:row>
      <xdr:rowOff>9360</xdr:rowOff>
    </xdr:to>
    <xdr:pic>
      <xdr:nvPicPr>
        <xdr:cNvPr id="1634" name="Picture 2047" descr=""/>
        <xdr:cNvPicPr/>
      </xdr:nvPicPr>
      <xdr:blipFill>
        <a:blip r:embed="rId1635"/>
        <a:stretch/>
      </xdr:blipFill>
      <xdr:spPr>
        <a:xfrm>
          <a:off x="0" y="97317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1</xdr:row>
      <xdr:rowOff>0</xdr:rowOff>
    </xdr:from>
    <xdr:to>
      <xdr:col>0</xdr:col>
      <xdr:colOff>273240</xdr:colOff>
      <xdr:row>602</xdr:row>
      <xdr:rowOff>86040</xdr:rowOff>
    </xdr:to>
    <xdr:pic>
      <xdr:nvPicPr>
        <xdr:cNvPr id="1635" name="Picture 2048" descr=""/>
        <xdr:cNvPicPr/>
      </xdr:nvPicPr>
      <xdr:blipFill>
        <a:blip r:embed="rId1636"/>
        <a:stretch/>
      </xdr:blipFill>
      <xdr:spPr>
        <a:xfrm>
          <a:off x="0" y="973170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2</xdr:row>
      <xdr:rowOff>0</xdr:rowOff>
    </xdr:from>
    <xdr:to>
      <xdr:col>0</xdr:col>
      <xdr:colOff>11160</xdr:colOff>
      <xdr:row>602</xdr:row>
      <xdr:rowOff>9360</xdr:rowOff>
    </xdr:to>
    <xdr:pic>
      <xdr:nvPicPr>
        <xdr:cNvPr id="1636" name="Picture 2049" descr=""/>
        <xdr:cNvPicPr/>
      </xdr:nvPicPr>
      <xdr:blipFill>
        <a:blip r:embed="rId1637"/>
        <a:stretch/>
      </xdr:blipFill>
      <xdr:spPr>
        <a:xfrm>
          <a:off x="0" y="97479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2</xdr:row>
      <xdr:rowOff>0</xdr:rowOff>
    </xdr:from>
    <xdr:to>
      <xdr:col>0</xdr:col>
      <xdr:colOff>273240</xdr:colOff>
      <xdr:row>603</xdr:row>
      <xdr:rowOff>86040</xdr:rowOff>
    </xdr:to>
    <xdr:pic>
      <xdr:nvPicPr>
        <xdr:cNvPr id="1637" name="Picture 2050" descr=""/>
        <xdr:cNvPicPr/>
      </xdr:nvPicPr>
      <xdr:blipFill>
        <a:blip r:embed="rId1638"/>
        <a:stretch/>
      </xdr:blipFill>
      <xdr:spPr>
        <a:xfrm>
          <a:off x="0" y="974790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3</xdr:row>
      <xdr:rowOff>0</xdr:rowOff>
    </xdr:from>
    <xdr:to>
      <xdr:col>0</xdr:col>
      <xdr:colOff>11160</xdr:colOff>
      <xdr:row>603</xdr:row>
      <xdr:rowOff>9720</xdr:rowOff>
    </xdr:to>
    <xdr:pic>
      <xdr:nvPicPr>
        <xdr:cNvPr id="1638" name="Picture 2051" descr=""/>
        <xdr:cNvPicPr/>
      </xdr:nvPicPr>
      <xdr:blipFill>
        <a:blip r:embed="rId1639"/>
        <a:stretch/>
      </xdr:blipFill>
      <xdr:spPr>
        <a:xfrm>
          <a:off x="0" y="97640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3</xdr:row>
      <xdr:rowOff>0</xdr:rowOff>
    </xdr:from>
    <xdr:to>
      <xdr:col>0</xdr:col>
      <xdr:colOff>273240</xdr:colOff>
      <xdr:row>604</xdr:row>
      <xdr:rowOff>86040</xdr:rowOff>
    </xdr:to>
    <xdr:pic>
      <xdr:nvPicPr>
        <xdr:cNvPr id="1639" name="Picture 2052" descr=""/>
        <xdr:cNvPicPr/>
      </xdr:nvPicPr>
      <xdr:blipFill>
        <a:blip r:embed="rId1640"/>
        <a:stretch/>
      </xdr:blipFill>
      <xdr:spPr>
        <a:xfrm>
          <a:off x="0" y="976406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11160</xdr:colOff>
      <xdr:row>604</xdr:row>
      <xdr:rowOff>9720</xdr:rowOff>
    </xdr:to>
    <xdr:pic>
      <xdr:nvPicPr>
        <xdr:cNvPr id="1640" name="Picture 2053" descr=""/>
        <xdr:cNvPicPr/>
      </xdr:nvPicPr>
      <xdr:blipFill>
        <a:blip r:embed="rId1641"/>
        <a:stretch/>
      </xdr:blipFill>
      <xdr:spPr>
        <a:xfrm>
          <a:off x="0" y="97802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273240</xdr:colOff>
      <xdr:row>605</xdr:row>
      <xdr:rowOff>86040</xdr:rowOff>
    </xdr:to>
    <xdr:pic>
      <xdr:nvPicPr>
        <xdr:cNvPr id="1641" name="Picture 2054" descr=""/>
        <xdr:cNvPicPr/>
      </xdr:nvPicPr>
      <xdr:blipFill>
        <a:blip r:embed="rId1642"/>
        <a:stretch/>
      </xdr:blipFill>
      <xdr:spPr>
        <a:xfrm>
          <a:off x="0" y="978026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5</xdr:row>
      <xdr:rowOff>0</xdr:rowOff>
    </xdr:from>
    <xdr:to>
      <xdr:col>0</xdr:col>
      <xdr:colOff>11160</xdr:colOff>
      <xdr:row>605</xdr:row>
      <xdr:rowOff>9360</xdr:rowOff>
    </xdr:to>
    <xdr:pic>
      <xdr:nvPicPr>
        <xdr:cNvPr id="1642" name="Picture 2055" descr=""/>
        <xdr:cNvPicPr/>
      </xdr:nvPicPr>
      <xdr:blipFill>
        <a:blip r:embed="rId1643"/>
        <a:stretch/>
      </xdr:blipFill>
      <xdr:spPr>
        <a:xfrm>
          <a:off x="0" y="9796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5</xdr:row>
      <xdr:rowOff>0</xdr:rowOff>
    </xdr:from>
    <xdr:to>
      <xdr:col>0</xdr:col>
      <xdr:colOff>273240</xdr:colOff>
      <xdr:row>606</xdr:row>
      <xdr:rowOff>86040</xdr:rowOff>
    </xdr:to>
    <xdr:pic>
      <xdr:nvPicPr>
        <xdr:cNvPr id="1643" name="Picture 2056" descr=""/>
        <xdr:cNvPicPr/>
      </xdr:nvPicPr>
      <xdr:blipFill>
        <a:blip r:embed="rId1644"/>
        <a:stretch/>
      </xdr:blipFill>
      <xdr:spPr>
        <a:xfrm>
          <a:off x="0" y="979646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6</xdr:row>
      <xdr:rowOff>0</xdr:rowOff>
    </xdr:from>
    <xdr:to>
      <xdr:col>0</xdr:col>
      <xdr:colOff>11160</xdr:colOff>
      <xdr:row>606</xdr:row>
      <xdr:rowOff>9360</xdr:rowOff>
    </xdr:to>
    <xdr:pic>
      <xdr:nvPicPr>
        <xdr:cNvPr id="1644" name="Picture 2057" descr=""/>
        <xdr:cNvPicPr/>
      </xdr:nvPicPr>
      <xdr:blipFill>
        <a:blip r:embed="rId1645"/>
        <a:stretch/>
      </xdr:blipFill>
      <xdr:spPr>
        <a:xfrm>
          <a:off x="0" y="98126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6</xdr:row>
      <xdr:rowOff>0</xdr:rowOff>
    </xdr:from>
    <xdr:to>
      <xdr:col>0</xdr:col>
      <xdr:colOff>273240</xdr:colOff>
      <xdr:row>607</xdr:row>
      <xdr:rowOff>85680</xdr:rowOff>
    </xdr:to>
    <xdr:pic>
      <xdr:nvPicPr>
        <xdr:cNvPr id="1645" name="Picture 2058" descr=""/>
        <xdr:cNvPicPr/>
      </xdr:nvPicPr>
      <xdr:blipFill>
        <a:blip r:embed="rId1646"/>
        <a:stretch/>
      </xdr:blipFill>
      <xdr:spPr>
        <a:xfrm>
          <a:off x="0" y="981266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7</xdr:row>
      <xdr:rowOff>0</xdr:rowOff>
    </xdr:from>
    <xdr:to>
      <xdr:col>0</xdr:col>
      <xdr:colOff>11160</xdr:colOff>
      <xdr:row>607</xdr:row>
      <xdr:rowOff>9360</xdr:rowOff>
    </xdr:to>
    <xdr:pic>
      <xdr:nvPicPr>
        <xdr:cNvPr id="1646" name="Picture 2059" descr=""/>
        <xdr:cNvPicPr/>
      </xdr:nvPicPr>
      <xdr:blipFill>
        <a:blip r:embed="rId1647"/>
        <a:stretch/>
      </xdr:blipFill>
      <xdr:spPr>
        <a:xfrm>
          <a:off x="0" y="98288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7</xdr:row>
      <xdr:rowOff>0</xdr:rowOff>
    </xdr:from>
    <xdr:to>
      <xdr:col>0</xdr:col>
      <xdr:colOff>273240</xdr:colOff>
      <xdr:row>608</xdr:row>
      <xdr:rowOff>86040</xdr:rowOff>
    </xdr:to>
    <xdr:pic>
      <xdr:nvPicPr>
        <xdr:cNvPr id="1647" name="Picture 2060" descr=""/>
        <xdr:cNvPicPr/>
      </xdr:nvPicPr>
      <xdr:blipFill>
        <a:blip r:embed="rId1648"/>
        <a:stretch/>
      </xdr:blipFill>
      <xdr:spPr>
        <a:xfrm>
          <a:off x="0" y="982886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8</xdr:row>
      <xdr:rowOff>0</xdr:rowOff>
    </xdr:from>
    <xdr:to>
      <xdr:col>0</xdr:col>
      <xdr:colOff>11160</xdr:colOff>
      <xdr:row>608</xdr:row>
      <xdr:rowOff>9720</xdr:rowOff>
    </xdr:to>
    <xdr:pic>
      <xdr:nvPicPr>
        <xdr:cNvPr id="1648" name="Picture 2061" descr=""/>
        <xdr:cNvPicPr/>
      </xdr:nvPicPr>
      <xdr:blipFill>
        <a:blip r:embed="rId1649"/>
        <a:stretch/>
      </xdr:blipFill>
      <xdr:spPr>
        <a:xfrm>
          <a:off x="0" y="98450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8</xdr:row>
      <xdr:rowOff>0</xdr:rowOff>
    </xdr:from>
    <xdr:to>
      <xdr:col>0</xdr:col>
      <xdr:colOff>273240</xdr:colOff>
      <xdr:row>609</xdr:row>
      <xdr:rowOff>86040</xdr:rowOff>
    </xdr:to>
    <xdr:pic>
      <xdr:nvPicPr>
        <xdr:cNvPr id="1649" name="Picture 2062" descr=""/>
        <xdr:cNvPicPr/>
      </xdr:nvPicPr>
      <xdr:blipFill>
        <a:blip r:embed="rId1650"/>
        <a:stretch/>
      </xdr:blipFill>
      <xdr:spPr>
        <a:xfrm>
          <a:off x="0" y="984502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9</xdr:row>
      <xdr:rowOff>0</xdr:rowOff>
    </xdr:from>
    <xdr:to>
      <xdr:col>0</xdr:col>
      <xdr:colOff>11160</xdr:colOff>
      <xdr:row>609</xdr:row>
      <xdr:rowOff>9360</xdr:rowOff>
    </xdr:to>
    <xdr:pic>
      <xdr:nvPicPr>
        <xdr:cNvPr id="1650" name="Picture 2063" descr=""/>
        <xdr:cNvPicPr/>
      </xdr:nvPicPr>
      <xdr:blipFill>
        <a:blip r:embed="rId1651"/>
        <a:stretch/>
      </xdr:blipFill>
      <xdr:spPr>
        <a:xfrm>
          <a:off x="0" y="9861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9</xdr:row>
      <xdr:rowOff>0</xdr:rowOff>
    </xdr:from>
    <xdr:to>
      <xdr:col>0</xdr:col>
      <xdr:colOff>273240</xdr:colOff>
      <xdr:row>610</xdr:row>
      <xdr:rowOff>86040</xdr:rowOff>
    </xdr:to>
    <xdr:pic>
      <xdr:nvPicPr>
        <xdr:cNvPr id="1651" name="Picture 2064" descr=""/>
        <xdr:cNvPicPr/>
      </xdr:nvPicPr>
      <xdr:blipFill>
        <a:blip r:embed="rId1652"/>
        <a:stretch/>
      </xdr:blipFill>
      <xdr:spPr>
        <a:xfrm>
          <a:off x="0" y="986122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0</xdr:row>
      <xdr:rowOff>0</xdr:rowOff>
    </xdr:from>
    <xdr:to>
      <xdr:col>0</xdr:col>
      <xdr:colOff>11160</xdr:colOff>
      <xdr:row>610</xdr:row>
      <xdr:rowOff>9360</xdr:rowOff>
    </xdr:to>
    <xdr:pic>
      <xdr:nvPicPr>
        <xdr:cNvPr id="1652" name="Picture 2065" descr=""/>
        <xdr:cNvPicPr/>
      </xdr:nvPicPr>
      <xdr:blipFill>
        <a:blip r:embed="rId1653"/>
        <a:stretch/>
      </xdr:blipFill>
      <xdr:spPr>
        <a:xfrm>
          <a:off x="0" y="98774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0</xdr:row>
      <xdr:rowOff>0</xdr:rowOff>
    </xdr:from>
    <xdr:to>
      <xdr:col>0</xdr:col>
      <xdr:colOff>273240</xdr:colOff>
      <xdr:row>611</xdr:row>
      <xdr:rowOff>86040</xdr:rowOff>
    </xdr:to>
    <xdr:pic>
      <xdr:nvPicPr>
        <xdr:cNvPr id="1653" name="Picture 2066" descr=""/>
        <xdr:cNvPicPr/>
      </xdr:nvPicPr>
      <xdr:blipFill>
        <a:blip r:embed="rId1654"/>
        <a:stretch/>
      </xdr:blipFill>
      <xdr:spPr>
        <a:xfrm>
          <a:off x="0" y="987742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1</xdr:row>
      <xdr:rowOff>0</xdr:rowOff>
    </xdr:from>
    <xdr:to>
      <xdr:col>0</xdr:col>
      <xdr:colOff>11160</xdr:colOff>
      <xdr:row>611</xdr:row>
      <xdr:rowOff>9360</xdr:rowOff>
    </xdr:to>
    <xdr:pic>
      <xdr:nvPicPr>
        <xdr:cNvPr id="1654" name="Picture 2067" descr=""/>
        <xdr:cNvPicPr/>
      </xdr:nvPicPr>
      <xdr:blipFill>
        <a:blip r:embed="rId1655"/>
        <a:stretch/>
      </xdr:blipFill>
      <xdr:spPr>
        <a:xfrm>
          <a:off x="0" y="98936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1</xdr:row>
      <xdr:rowOff>0</xdr:rowOff>
    </xdr:from>
    <xdr:to>
      <xdr:col>0</xdr:col>
      <xdr:colOff>273240</xdr:colOff>
      <xdr:row>612</xdr:row>
      <xdr:rowOff>85680</xdr:rowOff>
    </xdr:to>
    <xdr:pic>
      <xdr:nvPicPr>
        <xdr:cNvPr id="1655" name="Picture 2068" descr=""/>
        <xdr:cNvPicPr/>
      </xdr:nvPicPr>
      <xdr:blipFill>
        <a:blip r:embed="rId1656"/>
        <a:stretch/>
      </xdr:blipFill>
      <xdr:spPr>
        <a:xfrm>
          <a:off x="0" y="989362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2</xdr:row>
      <xdr:rowOff>0</xdr:rowOff>
    </xdr:from>
    <xdr:to>
      <xdr:col>0</xdr:col>
      <xdr:colOff>11160</xdr:colOff>
      <xdr:row>612</xdr:row>
      <xdr:rowOff>9360</xdr:rowOff>
    </xdr:to>
    <xdr:pic>
      <xdr:nvPicPr>
        <xdr:cNvPr id="1656" name="Picture 2069" descr=""/>
        <xdr:cNvPicPr/>
      </xdr:nvPicPr>
      <xdr:blipFill>
        <a:blip r:embed="rId1657"/>
        <a:stretch/>
      </xdr:blipFill>
      <xdr:spPr>
        <a:xfrm>
          <a:off x="0" y="99098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2</xdr:row>
      <xdr:rowOff>0</xdr:rowOff>
    </xdr:from>
    <xdr:to>
      <xdr:col>0</xdr:col>
      <xdr:colOff>273240</xdr:colOff>
      <xdr:row>613</xdr:row>
      <xdr:rowOff>86040</xdr:rowOff>
    </xdr:to>
    <xdr:pic>
      <xdr:nvPicPr>
        <xdr:cNvPr id="1657" name="Picture 2070" descr=""/>
        <xdr:cNvPicPr/>
      </xdr:nvPicPr>
      <xdr:blipFill>
        <a:blip r:embed="rId1658"/>
        <a:stretch/>
      </xdr:blipFill>
      <xdr:spPr>
        <a:xfrm>
          <a:off x="0" y="990982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3</xdr:row>
      <xdr:rowOff>0</xdr:rowOff>
    </xdr:from>
    <xdr:to>
      <xdr:col>0</xdr:col>
      <xdr:colOff>11160</xdr:colOff>
      <xdr:row>613</xdr:row>
      <xdr:rowOff>9720</xdr:rowOff>
    </xdr:to>
    <xdr:pic>
      <xdr:nvPicPr>
        <xdr:cNvPr id="1658" name="Picture 2071" descr=""/>
        <xdr:cNvPicPr/>
      </xdr:nvPicPr>
      <xdr:blipFill>
        <a:blip r:embed="rId1659"/>
        <a:stretch/>
      </xdr:blipFill>
      <xdr:spPr>
        <a:xfrm>
          <a:off x="0" y="99259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3</xdr:row>
      <xdr:rowOff>0</xdr:rowOff>
    </xdr:from>
    <xdr:to>
      <xdr:col>0</xdr:col>
      <xdr:colOff>273240</xdr:colOff>
      <xdr:row>614</xdr:row>
      <xdr:rowOff>86040</xdr:rowOff>
    </xdr:to>
    <xdr:pic>
      <xdr:nvPicPr>
        <xdr:cNvPr id="1659" name="Picture 2072" descr=""/>
        <xdr:cNvPicPr/>
      </xdr:nvPicPr>
      <xdr:blipFill>
        <a:blip r:embed="rId1660"/>
        <a:stretch/>
      </xdr:blipFill>
      <xdr:spPr>
        <a:xfrm>
          <a:off x="0" y="992599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4</xdr:row>
      <xdr:rowOff>0</xdr:rowOff>
    </xdr:from>
    <xdr:to>
      <xdr:col>0</xdr:col>
      <xdr:colOff>11160</xdr:colOff>
      <xdr:row>614</xdr:row>
      <xdr:rowOff>9360</xdr:rowOff>
    </xdr:to>
    <xdr:pic>
      <xdr:nvPicPr>
        <xdr:cNvPr id="1660" name="Picture 2073" descr=""/>
        <xdr:cNvPicPr/>
      </xdr:nvPicPr>
      <xdr:blipFill>
        <a:blip r:embed="rId1661"/>
        <a:stretch/>
      </xdr:blipFill>
      <xdr:spPr>
        <a:xfrm>
          <a:off x="0" y="9942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4</xdr:row>
      <xdr:rowOff>0</xdr:rowOff>
    </xdr:from>
    <xdr:to>
      <xdr:col>0</xdr:col>
      <xdr:colOff>273240</xdr:colOff>
      <xdr:row>615</xdr:row>
      <xdr:rowOff>86040</xdr:rowOff>
    </xdr:to>
    <xdr:pic>
      <xdr:nvPicPr>
        <xdr:cNvPr id="1661" name="Picture 2074" descr=""/>
        <xdr:cNvPicPr/>
      </xdr:nvPicPr>
      <xdr:blipFill>
        <a:blip r:embed="rId1662"/>
        <a:stretch/>
      </xdr:blipFill>
      <xdr:spPr>
        <a:xfrm>
          <a:off x="0" y="994219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5</xdr:row>
      <xdr:rowOff>0</xdr:rowOff>
    </xdr:from>
    <xdr:to>
      <xdr:col>0</xdr:col>
      <xdr:colOff>11160</xdr:colOff>
      <xdr:row>615</xdr:row>
      <xdr:rowOff>9360</xdr:rowOff>
    </xdr:to>
    <xdr:pic>
      <xdr:nvPicPr>
        <xdr:cNvPr id="1662" name="Picture 2075" descr=""/>
        <xdr:cNvPicPr/>
      </xdr:nvPicPr>
      <xdr:blipFill>
        <a:blip r:embed="rId1663"/>
        <a:stretch/>
      </xdr:blipFill>
      <xdr:spPr>
        <a:xfrm>
          <a:off x="0" y="99583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5</xdr:row>
      <xdr:rowOff>0</xdr:rowOff>
    </xdr:from>
    <xdr:to>
      <xdr:col>0</xdr:col>
      <xdr:colOff>273240</xdr:colOff>
      <xdr:row>616</xdr:row>
      <xdr:rowOff>86040</xdr:rowOff>
    </xdr:to>
    <xdr:pic>
      <xdr:nvPicPr>
        <xdr:cNvPr id="1663" name="Picture 2076" descr=""/>
        <xdr:cNvPicPr/>
      </xdr:nvPicPr>
      <xdr:blipFill>
        <a:blip r:embed="rId1664"/>
        <a:stretch/>
      </xdr:blipFill>
      <xdr:spPr>
        <a:xfrm>
          <a:off x="0" y="995839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6</xdr:row>
      <xdr:rowOff>0</xdr:rowOff>
    </xdr:from>
    <xdr:to>
      <xdr:col>0</xdr:col>
      <xdr:colOff>11160</xdr:colOff>
      <xdr:row>616</xdr:row>
      <xdr:rowOff>9360</xdr:rowOff>
    </xdr:to>
    <xdr:pic>
      <xdr:nvPicPr>
        <xdr:cNvPr id="1664" name="Picture 2077" descr=""/>
        <xdr:cNvPicPr/>
      </xdr:nvPicPr>
      <xdr:blipFill>
        <a:blip r:embed="rId1665"/>
        <a:stretch/>
      </xdr:blipFill>
      <xdr:spPr>
        <a:xfrm>
          <a:off x="0" y="99745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6</xdr:row>
      <xdr:rowOff>0</xdr:rowOff>
    </xdr:from>
    <xdr:to>
      <xdr:col>0</xdr:col>
      <xdr:colOff>273240</xdr:colOff>
      <xdr:row>617</xdr:row>
      <xdr:rowOff>86040</xdr:rowOff>
    </xdr:to>
    <xdr:pic>
      <xdr:nvPicPr>
        <xdr:cNvPr id="1665" name="Picture 2078" descr=""/>
        <xdr:cNvPicPr/>
      </xdr:nvPicPr>
      <xdr:blipFill>
        <a:blip r:embed="rId1666"/>
        <a:stretch/>
      </xdr:blipFill>
      <xdr:spPr>
        <a:xfrm>
          <a:off x="0" y="997459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7</xdr:row>
      <xdr:rowOff>0</xdr:rowOff>
    </xdr:from>
    <xdr:to>
      <xdr:col>0</xdr:col>
      <xdr:colOff>11160</xdr:colOff>
      <xdr:row>617</xdr:row>
      <xdr:rowOff>9720</xdr:rowOff>
    </xdr:to>
    <xdr:pic>
      <xdr:nvPicPr>
        <xdr:cNvPr id="1666" name="Picture 2079" descr=""/>
        <xdr:cNvPicPr/>
      </xdr:nvPicPr>
      <xdr:blipFill>
        <a:blip r:embed="rId1667"/>
        <a:stretch/>
      </xdr:blipFill>
      <xdr:spPr>
        <a:xfrm>
          <a:off x="0" y="9990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7</xdr:row>
      <xdr:rowOff>0</xdr:rowOff>
    </xdr:from>
    <xdr:to>
      <xdr:col>0</xdr:col>
      <xdr:colOff>273240</xdr:colOff>
      <xdr:row>618</xdr:row>
      <xdr:rowOff>86040</xdr:rowOff>
    </xdr:to>
    <xdr:pic>
      <xdr:nvPicPr>
        <xdr:cNvPr id="1667" name="Picture 2080" descr=""/>
        <xdr:cNvPicPr/>
      </xdr:nvPicPr>
      <xdr:blipFill>
        <a:blip r:embed="rId1668"/>
        <a:stretch/>
      </xdr:blipFill>
      <xdr:spPr>
        <a:xfrm>
          <a:off x="0" y="99907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8</xdr:row>
      <xdr:rowOff>0</xdr:rowOff>
    </xdr:from>
    <xdr:to>
      <xdr:col>0</xdr:col>
      <xdr:colOff>11160</xdr:colOff>
      <xdr:row>618</xdr:row>
      <xdr:rowOff>9720</xdr:rowOff>
    </xdr:to>
    <xdr:pic>
      <xdr:nvPicPr>
        <xdr:cNvPr id="1668" name="Picture 2081" descr=""/>
        <xdr:cNvPicPr/>
      </xdr:nvPicPr>
      <xdr:blipFill>
        <a:blip r:embed="rId1669"/>
        <a:stretch/>
      </xdr:blipFill>
      <xdr:spPr>
        <a:xfrm>
          <a:off x="0" y="10006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8</xdr:row>
      <xdr:rowOff>0</xdr:rowOff>
    </xdr:from>
    <xdr:to>
      <xdr:col>0</xdr:col>
      <xdr:colOff>273240</xdr:colOff>
      <xdr:row>619</xdr:row>
      <xdr:rowOff>86040</xdr:rowOff>
    </xdr:to>
    <xdr:pic>
      <xdr:nvPicPr>
        <xdr:cNvPr id="1669" name="Picture 2082" descr=""/>
        <xdr:cNvPicPr/>
      </xdr:nvPicPr>
      <xdr:blipFill>
        <a:blip r:embed="rId1670"/>
        <a:stretch/>
      </xdr:blipFill>
      <xdr:spPr>
        <a:xfrm>
          <a:off x="0" y="100069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9</xdr:row>
      <xdr:rowOff>0</xdr:rowOff>
    </xdr:from>
    <xdr:to>
      <xdr:col>0</xdr:col>
      <xdr:colOff>11160</xdr:colOff>
      <xdr:row>619</xdr:row>
      <xdr:rowOff>9360</xdr:rowOff>
    </xdr:to>
    <xdr:pic>
      <xdr:nvPicPr>
        <xdr:cNvPr id="1670" name="Picture 2083" descr=""/>
        <xdr:cNvPicPr/>
      </xdr:nvPicPr>
      <xdr:blipFill>
        <a:blip r:embed="rId1671"/>
        <a:stretch/>
      </xdr:blipFill>
      <xdr:spPr>
        <a:xfrm>
          <a:off x="0" y="100231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9</xdr:row>
      <xdr:rowOff>0</xdr:rowOff>
    </xdr:from>
    <xdr:to>
      <xdr:col>0</xdr:col>
      <xdr:colOff>273240</xdr:colOff>
      <xdr:row>620</xdr:row>
      <xdr:rowOff>86040</xdr:rowOff>
    </xdr:to>
    <xdr:pic>
      <xdr:nvPicPr>
        <xdr:cNvPr id="1671" name="Picture 2084" descr=""/>
        <xdr:cNvPicPr/>
      </xdr:nvPicPr>
      <xdr:blipFill>
        <a:blip r:embed="rId1672"/>
        <a:stretch/>
      </xdr:blipFill>
      <xdr:spPr>
        <a:xfrm>
          <a:off x="0" y="100231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11160</xdr:colOff>
      <xdr:row>620</xdr:row>
      <xdr:rowOff>9360</xdr:rowOff>
    </xdr:to>
    <xdr:pic>
      <xdr:nvPicPr>
        <xdr:cNvPr id="1672" name="Picture 2085" descr=""/>
        <xdr:cNvPicPr/>
      </xdr:nvPicPr>
      <xdr:blipFill>
        <a:blip r:embed="rId1673"/>
        <a:stretch/>
      </xdr:blipFill>
      <xdr:spPr>
        <a:xfrm>
          <a:off x="0" y="100393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273240</xdr:colOff>
      <xdr:row>621</xdr:row>
      <xdr:rowOff>86040</xdr:rowOff>
    </xdr:to>
    <xdr:pic>
      <xdr:nvPicPr>
        <xdr:cNvPr id="1673" name="Picture 2086" descr=""/>
        <xdr:cNvPicPr/>
      </xdr:nvPicPr>
      <xdr:blipFill>
        <a:blip r:embed="rId1674"/>
        <a:stretch/>
      </xdr:blipFill>
      <xdr:spPr>
        <a:xfrm>
          <a:off x="0" y="1003935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1</xdr:row>
      <xdr:rowOff>0</xdr:rowOff>
    </xdr:from>
    <xdr:to>
      <xdr:col>0</xdr:col>
      <xdr:colOff>11160</xdr:colOff>
      <xdr:row>621</xdr:row>
      <xdr:rowOff>9360</xdr:rowOff>
    </xdr:to>
    <xdr:pic>
      <xdr:nvPicPr>
        <xdr:cNvPr id="1674" name="Picture 2087" descr=""/>
        <xdr:cNvPicPr/>
      </xdr:nvPicPr>
      <xdr:blipFill>
        <a:blip r:embed="rId1675"/>
        <a:stretch/>
      </xdr:blipFill>
      <xdr:spPr>
        <a:xfrm>
          <a:off x="0" y="100555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1</xdr:row>
      <xdr:rowOff>0</xdr:rowOff>
    </xdr:from>
    <xdr:to>
      <xdr:col>0</xdr:col>
      <xdr:colOff>273240</xdr:colOff>
      <xdr:row>622</xdr:row>
      <xdr:rowOff>86040</xdr:rowOff>
    </xdr:to>
    <xdr:pic>
      <xdr:nvPicPr>
        <xdr:cNvPr id="1675" name="Picture 2088" descr=""/>
        <xdr:cNvPicPr/>
      </xdr:nvPicPr>
      <xdr:blipFill>
        <a:blip r:embed="rId1676"/>
        <a:stretch/>
      </xdr:blipFill>
      <xdr:spPr>
        <a:xfrm>
          <a:off x="0" y="1005555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2</xdr:row>
      <xdr:rowOff>0</xdr:rowOff>
    </xdr:from>
    <xdr:to>
      <xdr:col>0</xdr:col>
      <xdr:colOff>11160</xdr:colOff>
      <xdr:row>622</xdr:row>
      <xdr:rowOff>9720</xdr:rowOff>
    </xdr:to>
    <xdr:pic>
      <xdr:nvPicPr>
        <xdr:cNvPr id="1676" name="Picture 2089" descr=""/>
        <xdr:cNvPicPr/>
      </xdr:nvPicPr>
      <xdr:blipFill>
        <a:blip r:embed="rId1677"/>
        <a:stretch/>
      </xdr:blipFill>
      <xdr:spPr>
        <a:xfrm>
          <a:off x="0" y="100717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2</xdr:row>
      <xdr:rowOff>0</xdr:rowOff>
    </xdr:from>
    <xdr:to>
      <xdr:col>0</xdr:col>
      <xdr:colOff>273240</xdr:colOff>
      <xdr:row>623</xdr:row>
      <xdr:rowOff>86040</xdr:rowOff>
    </xdr:to>
    <xdr:pic>
      <xdr:nvPicPr>
        <xdr:cNvPr id="1677" name="Picture 2090" descr=""/>
        <xdr:cNvPicPr/>
      </xdr:nvPicPr>
      <xdr:blipFill>
        <a:blip r:embed="rId1678"/>
        <a:stretch/>
      </xdr:blipFill>
      <xdr:spPr>
        <a:xfrm>
          <a:off x="0" y="100717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3</xdr:row>
      <xdr:rowOff>0</xdr:rowOff>
    </xdr:from>
    <xdr:to>
      <xdr:col>0</xdr:col>
      <xdr:colOff>11160</xdr:colOff>
      <xdr:row>623</xdr:row>
      <xdr:rowOff>9720</xdr:rowOff>
    </xdr:to>
    <xdr:pic>
      <xdr:nvPicPr>
        <xdr:cNvPr id="1678" name="Picture 2091" descr=""/>
        <xdr:cNvPicPr/>
      </xdr:nvPicPr>
      <xdr:blipFill>
        <a:blip r:embed="rId1679"/>
        <a:stretch/>
      </xdr:blipFill>
      <xdr:spPr>
        <a:xfrm>
          <a:off x="0" y="100879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3</xdr:row>
      <xdr:rowOff>0</xdr:rowOff>
    </xdr:from>
    <xdr:to>
      <xdr:col>0</xdr:col>
      <xdr:colOff>273240</xdr:colOff>
      <xdr:row>624</xdr:row>
      <xdr:rowOff>86040</xdr:rowOff>
    </xdr:to>
    <xdr:pic>
      <xdr:nvPicPr>
        <xdr:cNvPr id="1679" name="Picture 2092" descr=""/>
        <xdr:cNvPicPr/>
      </xdr:nvPicPr>
      <xdr:blipFill>
        <a:blip r:embed="rId1680"/>
        <a:stretch/>
      </xdr:blipFill>
      <xdr:spPr>
        <a:xfrm>
          <a:off x="0" y="100879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11160</xdr:colOff>
      <xdr:row>624</xdr:row>
      <xdr:rowOff>9360</xdr:rowOff>
    </xdr:to>
    <xdr:pic>
      <xdr:nvPicPr>
        <xdr:cNvPr id="1680" name="Picture 2093" descr=""/>
        <xdr:cNvPicPr/>
      </xdr:nvPicPr>
      <xdr:blipFill>
        <a:blip r:embed="rId1681"/>
        <a:stretch/>
      </xdr:blipFill>
      <xdr:spPr>
        <a:xfrm>
          <a:off x="0" y="101041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273240</xdr:colOff>
      <xdr:row>625</xdr:row>
      <xdr:rowOff>86040</xdr:rowOff>
    </xdr:to>
    <xdr:pic>
      <xdr:nvPicPr>
        <xdr:cNvPr id="1681" name="Picture 2094" descr=""/>
        <xdr:cNvPicPr/>
      </xdr:nvPicPr>
      <xdr:blipFill>
        <a:blip r:embed="rId1682"/>
        <a:stretch/>
      </xdr:blipFill>
      <xdr:spPr>
        <a:xfrm>
          <a:off x="0" y="101041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5</xdr:row>
      <xdr:rowOff>0</xdr:rowOff>
    </xdr:from>
    <xdr:to>
      <xdr:col>0</xdr:col>
      <xdr:colOff>11160</xdr:colOff>
      <xdr:row>625</xdr:row>
      <xdr:rowOff>9360</xdr:rowOff>
    </xdr:to>
    <xdr:pic>
      <xdr:nvPicPr>
        <xdr:cNvPr id="1682" name="Picture 2095" descr=""/>
        <xdr:cNvPicPr/>
      </xdr:nvPicPr>
      <xdr:blipFill>
        <a:blip r:embed="rId1683"/>
        <a:stretch/>
      </xdr:blipFill>
      <xdr:spPr>
        <a:xfrm>
          <a:off x="0" y="101203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5</xdr:row>
      <xdr:rowOff>0</xdr:rowOff>
    </xdr:from>
    <xdr:to>
      <xdr:col>0</xdr:col>
      <xdr:colOff>273240</xdr:colOff>
      <xdr:row>626</xdr:row>
      <xdr:rowOff>86040</xdr:rowOff>
    </xdr:to>
    <xdr:pic>
      <xdr:nvPicPr>
        <xdr:cNvPr id="1683" name="Picture 2096" descr=""/>
        <xdr:cNvPicPr/>
      </xdr:nvPicPr>
      <xdr:blipFill>
        <a:blip r:embed="rId1684"/>
        <a:stretch/>
      </xdr:blipFill>
      <xdr:spPr>
        <a:xfrm>
          <a:off x="0" y="10120320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6</xdr:row>
      <xdr:rowOff>0</xdr:rowOff>
    </xdr:from>
    <xdr:to>
      <xdr:col>0</xdr:col>
      <xdr:colOff>11160</xdr:colOff>
      <xdr:row>626</xdr:row>
      <xdr:rowOff>9360</xdr:rowOff>
    </xdr:to>
    <xdr:pic>
      <xdr:nvPicPr>
        <xdr:cNvPr id="1684" name="Picture 2097" descr=""/>
        <xdr:cNvPicPr/>
      </xdr:nvPicPr>
      <xdr:blipFill>
        <a:blip r:embed="rId1685"/>
        <a:stretch/>
      </xdr:blipFill>
      <xdr:spPr>
        <a:xfrm>
          <a:off x="0" y="101365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6</xdr:row>
      <xdr:rowOff>0</xdr:rowOff>
    </xdr:from>
    <xdr:to>
      <xdr:col>0</xdr:col>
      <xdr:colOff>273240</xdr:colOff>
      <xdr:row>627</xdr:row>
      <xdr:rowOff>86040</xdr:rowOff>
    </xdr:to>
    <xdr:pic>
      <xdr:nvPicPr>
        <xdr:cNvPr id="1685" name="Picture 2098" descr=""/>
        <xdr:cNvPicPr/>
      </xdr:nvPicPr>
      <xdr:blipFill>
        <a:blip r:embed="rId1686"/>
        <a:stretch/>
      </xdr:blipFill>
      <xdr:spPr>
        <a:xfrm>
          <a:off x="0" y="10136520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7</xdr:row>
      <xdr:rowOff>0</xdr:rowOff>
    </xdr:from>
    <xdr:to>
      <xdr:col>0</xdr:col>
      <xdr:colOff>11160</xdr:colOff>
      <xdr:row>627</xdr:row>
      <xdr:rowOff>9720</xdr:rowOff>
    </xdr:to>
    <xdr:pic>
      <xdr:nvPicPr>
        <xdr:cNvPr id="1686" name="Picture 2099" descr=""/>
        <xdr:cNvPicPr/>
      </xdr:nvPicPr>
      <xdr:blipFill>
        <a:blip r:embed="rId1687"/>
        <a:stretch/>
      </xdr:blipFill>
      <xdr:spPr>
        <a:xfrm>
          <a:off x="0" y="101526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</xdr:row>
      <xdr:rowOff>0</xdr:rowOff>
    </xdr:from>
    <xdr:to>
      <xdr:col>0</xdr:col>
      <xdr:colOff>273240</xdr:colOff>
      <xdr:row>628</xdr:row>
      <xdr:rowOff>86040</xdr:rowOff>
    </xdr:to>
    <xdr:pic>
      <xdr:nvPicPr>
        <xdr:cNvPr id="1687" name="Picture 2100" descr=""/>
        <xdr:cNvPicPr/>
      </xdr:nvPicPr>
      <xdr:blipFill>
        <a:blip r:embed="rId1688"/>
        <a:stretch/>
      </xdr:blipFill>
      <xdr:spPr>
        <a:xfrm>
          <a:off x="0" y="1015268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8</xdr:row>
      <xdr:rowOff>0</xdr:rowOff>
    </xdr:from>
    <xdr:to>
      <xdr:col>0</xdr:col>
      <xdr:colOff>11160</xdr:colOff>
      <xdr:row>628</xdr:row>
      <xdr:rowOff>9720</xdr:rowOff>
    </xdr:to>
    <xdr:pic>
      <xdr:nvPicPr>
        <xdr:cNvPr id="1688" name="Picture 2101" descr=""/>
        <xdr:cNvPicPr/>
      </xdr:nvPicPr>
      <xdr:blipFill>
        <a:blip r:embed="rId1689"/>
        <a:stretch/>
      </xdr:blipFill>
      <xdr:spPr>
        <a:xfrm>
          <a:off x="0" y="101688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8</xdr:row>
      <xdr:rowOff>0</xdr:rowOff>
    </xdr:from>
    <xdr:to>
      <xdr:col>0</xdr:col>
      <xdr:colOff>273240</xdr:colOff>
      <xdr:row>629</xdr:row>
      <xdr:rowOff>86040</xdr:rowOff>
    </xdr:to>
    <xdr:pic>
      <xdr:nvPicPr>
        <xdr:cNvPr id="1689" name="Picture 2102" descr=""/>
        <xdr:cNvPicPr/>
      </xdr:nvPicPr>
      <xdr:blipFill>
        <a:blip r:embed="rId1690"/>
        <a:stretch/>
      </xdr:blipFill>
      <xdr:spPr>
        <a:xfrm>
          <a:off x="0" y="1016888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11160</xdr:colOff>
      <xdr:row>629</xdr:row>
      <xdr:rowOff>9360</xdr:rowOff>
    </xdr:to>
    <xdr:pic>
      <xdr:nvPicPr>
        <xdr:cNvPr id="1690" name="Picture 2103" descr=""/>
        <xdr:cNvPicPr/>
      </xdr:nvPicPr>
      <xdr:blipFill>
        <a:blip r:embed="rId1691"/>
        <a:stretch/>
      </xdr:blipFill>
      <xdr:spPr>
        <a:xfrm>
          <a:off x="0" y="10185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273240</xdr:colOff>
      <xdr:row>630</xdr:row>
      <xdr:rowOff>86040</xdr:rowOff>
    </xdr:to>
    <xdr:pic>
      <xdr:nvPicPr>
        <xdr:cNvPr id="1691" name="Picture 2104" descr=""/>
        <xdr:cNvPicPr/>
      </xdr:nvPicPr>
      <xdr:blipFill>
        <a:blip r:embed="rId1692"/>
        <a:stretch/>
      </xdr:blipFill>
      <xdr:spPr>
        <a:xfrm>
          <a:off x="0" y="10185084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0</xdr:row>
      <xdr:rowOff>0</xdr:rowOff>
    </xdr:from>
    <xdr:to>
      <xdr:col>0</xdr:col>
      <xdr:colOff>11160</xdr:colOff>
      <xdr:row>630</xdr:row>
      <xdr:rowOff>9360</xdr:rowOff>
    </xdr:to>
    <xdr:pic>
      <xdr:nvPicPr>
        <xdr:cNvPr id="1692" name="Picture 2105" descr=""/>
        <xdr:cNvPicPr/>
      </xdr:nvPicPr>
      <xdr:blipFill>
        <a:blip r:embed="rId1693"/>
        <a:stretch/>
      </xdr:blipFill>
      <xdr:spPr>
        <a:xfrm>
          <a:off x="0" y="10201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0</xdr:row>
      <xdr:rowOff>0</xdr:rowOff>
    </xdr:from>
    <xdr:to>
      <xdr:col>0</xdr:col>
      <xdr:colOff>273240</xdr:colOff>
      <xdr:row>631</xdr:row>
      <xdr:rowOff>85680</xdr:rowOff>
    </xdr:to>
    <xdr:pic>
      <xdr:nvPicPr>
        <xdr:cNvPr id="1693" name="Picture 2106" descr=""/>
        <xdr:cNvPicPr/>
      </xdr:nvPicPr>
      <xdr:blipFill>
        <a:blip r:embed="rId1694"/>
        <a:stretch/>
      </xdr:blipFill>
      <xdr:spPr>
        <a:xfrm>
          <a:off x="0" y="1020128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1</xdr:row>
      <xdr:rowOff>0</xdr:rowOff>
    </xdr:from>
    <xdr:to>
      <xdr:col>0</xdr:col>
      <xdr:colOff>11160</xdr:colOff>
      <xdr:row>631</xdr:row>
      <xdr:rowOff>9360</xdr:rowOff>
    </xdr:to>
    <xdr:pic>
      <xdr:nvPicPr>
        <xdr:cNvPr id="1694" name="Picture 2107" descr=""/>
        <xdr:cNvPicPr/>
      </xdr:nvPicPr>
      <xdr:blipFill>
        <a:blip r:embed="rId1695"/>
        <a:stretch/>
      </xdr:blipFill>
      <xdr:spPr>
        <a:xfrm>
          <a:off x="0" y="102174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1</xdr:row>
      <xdr:rowOff>0</xdr:rowOff>
    </xdr:from>
    <xdr:to>
      <xdr:col>0</xdr:col>
      <xdr:colOff>273240</xdr:colOff>
      <xdr:row>632</xdr:row>
      <xdr:rowOff>86040</xdr:rowOff>
    </xdr:to>
    <xdr:pic>
      <xdr:nvPicPr>
        <xdr:cNvPr id="1695" name="Picture 2108" descr=""/>
        <xdr:cNvPicPr/>
      </xdr:nvPicPr>
      <xdr:blipFill>
        <a:blip r:embed="rId1696"/>
        <a:stretch/>
      </xdr:blipFill>
      <xdr:spPr>
        <a:xfrm>
          <a:off x="0" y="10217484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11160</xdr:colOff>
      <xdr:row>632</xdr:row>
      <xdr:rowOff>9720</xdr:rowOff>
    </xdr:to>
    <xdr:pic>
      <xdr:nvPicPr>
        <xdr:cNvPr id="1696" name="Picture 2109" descr=""/>
        <xdr:cNvPicPr/>
      </xdr:nvPicPr>
      <xdr:blipFill>
        <a:blip r:embed="rId1697"/>
        <a:stretch/>
      </xdr:blipFill>
      <xdr:spPr>
        <a:xfrm>
          <a:off x="0" y="102336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273240</xdr:colOff>
      <xdr:row>633</xdr:row>
      <xdr:rowOff>86040</xdr:rowOff>
    </xdr:to>
    <xdr:pic>
      <xdr:nvPicPr>
        <xdr:cNvPr id="1697" name="Picture 2110" descr=""/>
        <xdr:cNvPicPr/>
      </xdr:nvPicPr>
      <xdr:blipFill>
        <a:blip r:embed="rId1698"/>
        <a:stretch/>
      </xdr:blipFill>
      <xdr:spPr>
        <a:xfrm>
          <a:off x="0" y="1023364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11160</xdr:colOff>
      <xdr:row>633</xdr:row>
      <xdr:rowOff>9360</xdr:rowOff>
    </xdr:to>
    <xdr:pic>
      <xdr:nvPicPr>
        <xdr:cNvPr id="1698" name="Picture 2111" descr=""/>
        <xdr:cNvPicPr/>
      </xdr:nvPicPr>
      <xdr:blipFill>
        <a:blip r:embed="rId1699"/>
        <a:stretch/>
      </xdr:blipFill>
      <xdr:spPr>
        <a:xfrm>
          <a:off x="0" y="102498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273240</xdr:colOff>
      <xdr:row>634</xdr:row>
      <xdr:rowOff>86040</xdr:rowOff>
    </xdr:to>
    <xdr:pic>
      <xdr:nvPicPr>
        <xdr:cNvPr id="1699" name="Picture 2112" descr=""/>
        <xdr:cNvPicPr/>
      </xdr:nvPicPr>
      <xdr:blipFill>
        <a:blip r:embed="rId1700"/>
        <a:stretch/>
      </xdr:blipFill>
      <xdr:spPr>
        <a:xfrm>
          <a:off x="0" y="1024984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4</xdr:row>
      <xdr:rowOff>0</xdr:rowOff>
    </xdr:from>
    <xdr:to>
      <xdr:col>0</xdr:col>
      <xdr:colOff>11160</xdr:colOff>
      <xdr:row>634</xdr:row>
      <xdr:rowOff>9360</xdr:rowOff>
    </xdr:to>
    <xdr:pic>
      <xdr:nvPicPr>
        <xdr:cNvPr id="1700" name="Picture 2113" descr=""/>
        <xdr:cNvPicPr/>
      </xdr:nvPicPr>
      <xdr:blipFill>
        <a:blip r:embed="rId1701"/>
        <a:stretch/>
      </xdr:blipFill>
      <xdr:spPr>
        <a:xfrm>
          <a:off x="0" y="10266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4</xdr:row>
      <xdr:rowOff>0</xdr:rowOff>
    </xdr:from>
    <xdr:to>
      <xdr:col>0</xdr:col>
      <xdr:colOff>273240</xdr:colOff>
      <xdr:row>635</xdr:row>
      <xdr:rowOff>86040</xdr:rowOff>
    </xdr:to>
    <xdr:pic>
      <xdr:nvPicPr>
        <xdr:cNvPr id="1701" name="Picture 2114" descr=""/>
        <xdr:cNvPicPr/>
      </xdr:nvPicPr>
      <xdr:blipFill>
        <a:blip r:embed="rId1702"/>
        <a:stretch/>
      </xdr:blipFill>
      <xdr:spPr>
        <a:xfrm>
          <a:off x="0" y="10266048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5</xdr:row>
      <xdr:rowOff>0</xdr:rowOff>
    </xdr:from>
    <xdr:to>
      <xdr:col>0</xdr:col>
      <xdr:colOff>11160</xdr:colOff>
      <xdr:row>635</xdr:row>
      <xdr:rowOff>9360</xdr:rowOff>
    </xdr:to>
    <xdr:pic>
      <xdr:nvPicPr>
        <xdr:cNvPr id="1702" name="Picture 2115" descr=""/>
        <xdr:cNvPicPr/>
      </xdr:nvPicPr>
      <xdr:blipFill>
        <a:blip r:embed="rId1703"/>
        <a:stretch/>
      </xdr:blipFill>
      <xdr:spPr>
        <a:xfrm>
          <a:off x="0" y="10282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5</xdr:row>
      <xdr:rowOff>0</xdr:rowOff>
    </xdr:from>
    <xdr:to>
      <xdr:col>0</xdr:col>
      <xdr:colOff>273240</xdr:colOff>
      <xdr:row>636</xdr:row>
      <xdr:rowOff>85680</xdr:rowOff>
    </xdr:to>
    <xdr:pic>
      <xdr:nvPicPr>
        <xdr:cNvPr id="1703" name="Picture 2116" descr=""/>
        <xdr:cNvPicPr/>
      </xdr:nvPicPr>
      <xdr:blipFill>
        <a:blip r:embed="rId1704"/>
        <a:stretch/>
      </xdr:blipFill>
      <xdr:spPr>
        <a:xfrm>
          <a:off x="0" y="1028224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11160</xdr:colOff>
      <xdr:row>636</xdr:row>
      <xdr:rowOff>9360</xdr:rowOff>
    </xdr:to>
    <xdr:pic>
      <xdr:nvPicPr>
        <xdr:cNvPr id="1704" name="Picture 2117" descr=""/>
        <xdr:cNvPicPr/>
      </xdr:nvPicPr>
      <xdr:blipFill>
        <a:blip r:embed="rId1705"/>
        <a:stretch/>
      </xdr:blipFill>
      <xdr:spPr>
        <a:xfrm>
          <a:off x="0" y="102984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273240</xdr:colOff>
      <xdr:row>637</xdr:row>
      <xdr:rowOff>86040</xdr:rowOff>
    </xdr:to>
    <xdr:pic>
      <xdr:nvPicPr>
        <xdr:cNvPr id="1705" name="Picture 2118" descr=""/>
        <xdr:cNvPicPr/>
      </xdr:nvPicPr>
      <xdr:blipFill>
        <a:blip r:embed="rId1706"/>
        <a:stretch/>
      </xdr:blipFill>
      <xdr:spPr>
        <a:xfrm>
          <a:off x="0" y="10298448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7</xdr:row>
      <xdr:rowOff>0</xdr:rowOff>
    </xdr:from>
    <xdr:to>
      <xdr:col>0</xdr:col>
      <xdr:colOff>11160</xdr:colOff>
      <xdr:row>637</xdr:row>
      <xdr:rowOff>9720</xdr:rowOff>
    </xdr:to>
    <xdr:pic>
      <xdr:nvPicPr>
        <xdr:cNvPr id="1706" name="Picture 2119" descr=""/>
        <xdr:cNvPicPr/>
      </xdr:nvPicPr>
      <xdr:blipFill>
        <a:blip r:embed="rId1707"/>
        <a:stretch/>
      </xdr:blipFill>
      <xdr:spPr>
        <a:xfrm>
          <a:off x="0" y="103146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7</xdr:row>
      <xdr:rowOff>0</xdr:rowOff>
    </xdr:from>
    <xdr:to>
      <xdr:col>0</xdr:col>
      <xdr:colOff>273240</xdr:colOff>
      <xdr:row>638</xdr:row>
      <xdr:rowOff>86040</xdr:rowOff>
    </xdr:to>
    <xdr:pic>
      <xdr:nvPicPr>
        <xdr:cNvPr id="1707" name="Picture 2120" descr=""/>
        <xdr:cNvPicPr/>
      </xdr:nvPicPr>
      <xdr:blipFill>
        <a:blip r:embed="rId1708"/>
        <a:stretch/>
      </xdr:blipFill>
      <xdr:spPr>
        <a:xfrm>
          <a:off x="0" y="1031461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8</xdr:row>
      <xdr:rowOff>0</xdr:rowOff>
    </xdr:from>
    <xdr:to>
      <xdr:col>0</xdr:col>
      <xdr:colOff>11160</xdr:colOff>
      <xdr:row>638</xdr:row>
      <xdr:rowOff>9360</xdr:rowOff>
    </xdr:to>
    <xdr:pic>
      <xdr:nvPicPr>
        <xdr:cNvPr id="1708" name="Picture 2121" descr=""/>
        <xdr:cNvPicPr/>
      </xdr:nvPicPr>
      <xdr:blipFill>
        <a:blip r:embed="rId1709"/>
        <a:stretch/>
      </xdr:blipFill>
      <xdr:spPr>
        <a:xfrm>
          <a:off x="0" y="103308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8</xdr:row>
      <xdr:rowOff>0</xdr:rowOff>
    </xdr:from>
    <xdr:to>
      <xdr:col>0</xdr:col>
      <xdr:colOff>273240</xdr:colOff>
      <xdr:row>639</xdr:row>
      <xdr:rowOff>86040</xdr:rowOff>
    </xdr:to>
    <xdr:pic>
      <xdr:nvPicPr>
        <xdr:cNvPr id="1709" name="Picture 2122" descr=""/>
        <xdr:cNvPicPr/>
      </xdr:nvPicPr>
      <xdr:blipFill>
        <a:blip r:embed="rId1710"/>
        <a:stretch/>
      </xdr:blipFill>
      <xdr:spPr>
        <a:xfrm>
          <a:off x="0" y="1033081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9</xdr:row>
      <xdr:rowOff>0</xdr:rowOff>
    </xdr:from>
    <xdr:to>
      <xdr:col>0</xdr:col>
      <xdr:colOff>11160</xdr:colOff>
      <xdr:row>639</xdr:row>
      <xdr:rowOff>9360</xdr:rowOff>
    </xdr:to>
    <xdr:pic>
      <xdr:nvPicPr>
        <xdr:cNvPr id="1710" name="Picture 2123" descr=""/>
        <xdr:cNvPicPr/>
      </xdr:nvPicPr>
      <xdr:blipFill>
        <a:blip r:embed="rId1711"/>
        <a:stretch/>
      </xdr:blipFill>
      <xdr:spPr>
        <a:xfrm>
          <a:off x="0" y="103470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9</xdr:row>
      <xdr:rowOff>0</xdr:rowOff>
    </xdr:from>
    <xdr:to>
      <xdr:col>0</xdr:col>
      <xdr:colOff>273240</xdr:colOff>
      <xdr:row>640</xdr:row>
      <xdr:rowOff>86040</xdr:rowOff>
    </xdr:to>
    <xdr:pic>
      <xdr:nvPicPr>
        <xdr:cNvPr id="1711" name="Picture 2124" descr=""/>
        <xdr:cNvPicPr/>
      </xdr:nvPicPr>
      <xdr:blipFill>
        <a:blip r:embed="rId1712"/>
        <a:stretch/>
      </xdr:blipFill>
      <xdr:spPr>
        <a:xfrm>
          <a:off x="0" y="10347012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40</xdr:row>
      <xdr:rowOff>0</xdr:rowOff>
    </xdr:from>
    <xdr:to>
      <xdr:col>0</xdr:col>
      <xdr:colOff>11160</xdr:colOff>
      <xdr:row>640</xdr:row>
      <xdr:rowOff>9360</xdr:rowOff>
    </xdr:to>
    <xdr:pic>
      <xdr:nvPicPr>
        <xdr:cNvPr id="1712" name="Picture 2125" descr=""/>
        <xdr:cNvPicPr/>
      </xdr:nvPicPr>
      <xdr:blipFill>
        <a:blip r:embed="rId1713"/>
        <a:stretch/>
      </xdr:blipFill>
      <xdr:spPr>
        <a:xfrm>
          <a:off x="0" y="10363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0</xdr:row>
      <xdr:rowOff>0</xdr:rowOff>
    </xdr:from>
    <xdr:to>
      <xdr:col>0</xdr:col>
      <xdr:colOff>273240</xdr:colOff>
      <xdr:row>641</xdr:row>
      <xdr:rowOff>86040</xdr:rowOff>
    </xdr:to>
    <xdr:pic>
      <xdr:nvPicPr>
        <xdr:cNvPr id="1713" name="Picture 2126" descr=""/>
        <xdr:cNvPicPr/>
      </xdr:nvPicPr>
      <xdr:blipFill>
        <a:blip r:embed="rId1714"/>
        <a:stretch/>
      </xdr:blipFill>
      <xdr:spPr>
        <a:xfrm>
          <a:off x="0" y="10363212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11160</xdr:colOff>
      <xdr:row>641</xdr:row>
      <xdr:rowOff>9720</xdr:rowOff>
    </xdr:to>
    <xdr:pic>
      <xdr:nvPicPr>
        <xdr:cNvPr id="1714" name="Picture 2127" descr=""/>
        <xdr:cNvPicPr/>
      </xdr:nvPicPr>
      <xdr:blipFill>
        <a:blip r:embed="rId1715"/>
        <a:stretch/>
      </xdr:blipFill>
      <xdr:spPr>
        <a:xfrm>
          <a:off x="0" y="103793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273240</xdr:colOff>
      <xdr:row>642</xdr:row>
      <xdr:rowOff>86040</xdr:rowOff>
    </xdr:to>
    <xdr:pic>
      <xdr:nvPicPr>
        <xdr:cNvPr id="1715" name="Picture 2128" descr=""/>
        <xdr:cNvPicPr/>
      </xdr:nvPicPr>
      <xdr:blipFill>
        <a:blip r:embed="rId1716"/>
        <a:stretch/>
      </xdr:blipFill>
      <xdr:spPr>
        <a:xfrm>
          <a:off x="0" y="103793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642</xdr:row>
      <xdr:rowOff>0</xdr:rowOff>
    </xdr:from>
    <xdr:to>
      <xdr:col>14</xdr:col>
      <xdr:colOff>160200</xdr:colOff>
      <xdr:row>642</xdr:row>
      <xdr:rowOff>152640</xdr:rowOff>
    </xdr:to>
    <xdr:pic>
      <xdr:nvPicPr>
        <xdr:cNvPr id="1716" name="Picture 2129" descr=""/>
        <xdr:cNvPicPr/>
      </xdr:nvPicPr>
      <xdr:blipFill>
        <a:blip r:embed="rId1717"/>
        <a:stretch/>
      </xdr:blipFill>
      <xdr:spPr>
        <a:xfrm>
          <a:off x="9107280" y="103955760"/>
          <a:ext cx="798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2</xdr:row>
      <xdr:rowOff>0</xdr:rowOff>
    </xdr:from>
    <xdr:to>
      <xdr:col>19</xdr:col>
      <xdr:colOff>10440</xdr:colOff>
      <xdr:row>642</xdr:row>
      <xdr:rowOff>9720</xdr:rowOff>
    </xdr:to>
    <xdr:pic>
      <xdr:nvPicPr>
        <xdr:cNvPr id="1717" name="Picture 2130" descr=""/>
        <xdr:cNvPicPr/>
      </xdr:nvPicPr>
      <xdr:blipFill>
        <a:blip r:embed="rId1718"/>
        <a:stretch/>
      </xdr:blipFill>
      <xdr:spPr>
        <a:xfrm>
          <a:off x="12936240" y="10395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11160</xdr:colOff>
      <xdr:row>642</xdr:row>
      <xdr:rowOff>9720</xdr:rowOff>
    </xdr:to>
    <xdr:pic>
      <xdr:nvPicPr>
        <xdr:cNvPr id="1718" name="Picture 2131" descr=""/>
        <xdr:cNvPicPr/>
      </xdr:nvPicPr>
      <xdr:blipFill>
        <a:blip r:embed="rId1719"/>
        <a:stretch/>
      </xdr:blipFill>
      <xdr:spPr>
        <a:xfrm>
          <a:off x="0" y="103955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2</xdr:row>
      <xdr:rowOff>0</xdr:rowOff>
    </xdr:from>
    <xdr:to>
      <xdr:col>19</xdr:col>
      <xdr:colOff>50400</xdr:colOff>
      <xdr:row>642</xdr:row>
      <xdr:rowOff>9720</xdr:rowOff>
    </xdr:to>
    <xdr:pic>
      <xdr:nvPicPr>
        <xdr:cNvPr id="1719" name="Picture 2132" descr=""/>
        <xdr:cNvPicPr/>
      </xdr:nvPicPr>
      <xdr:blipFill>
        <a:blip r:embed="rId1720"/>
        <a:stretch/>
      </xdr:blipFill>
      <xdr:spPr>
        <a:xfrm>
          <a:off x="12936240" y="103955760"/>
          <a:ext cx="50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11160</xdr:colOff>
      <xdr:row>643</xdr:row>
      <xdr:rowOff>9360</xdr:rowOff>
    </xdr:to>
    <xdr:pic>
      <xdr:nvPicPr>
        <xdr:cNvPr id="1720" name="Picture 2133" descr=""/>
        <xdr:cNvPicPr/>
      </xdr:nvPicPr>
      <xdr:blipFill>
        <a:blip r:embed="rId1721"/>
        <a:stretch/>
      </xdr:blipFill>
      <xdr:spPr>
        <a:xfrm>
          <a:off x="0" y="10395576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534960</xdr:colOff>
      <xdr:row>642</xdr:row>
      <xdr:rowOff>9720</xdr:rowOff>
    </xdr:to>
    <xdr:pic>
      <xdr:nvPicPr>
        <xdr:cNvPr id="1721" name="Picture 2134" descr=""/>
        <xdr:cNvPicPr/>
      </xdr:nvPicPr>
      <xdr:blipFill>
        <a:blip r:embed="rId1722"/>
        <a:stretch/>
      </xdr:blipFill>
      <xdr:spPr>
        <a:xfrm>
          <a:off x="0" y="103955760"/>
          <a:ext cx="534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11160</xdr:colOff>
      <xdr:row>643</xdr:row>
      <xdr:rowOff>9360</xdr:rowOff>
    </xdr:to>
    <xdr:pic>
      <xdr:nvPicPr>
        <xdr:cNvPr id="1722" name="Picture 2135" descr=""/>
        <xdr:cNvPicPr/>
      </xdr:nvPicPr>
      <xdr:blipFill>
        <a:blip r:embed="rId1723"/>
        <a:stretch/>
      </xdr:blipFill>
      <xdr:spPr>
        <a:xfrm>
          <a:off x="0" y="103955760"/>
          <a:ext cx="1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11160</xdr:colOff>
      <xdr:row>642</xdr:row>
      <xdr:rowOff>9720</xdr:rowOff>
    </xdr:to>
    <xdr:pic>
      <xdr:nvPicPr>
        <xdr:cNvPr id="1723" name="Picture 2136" descr=""/>
        <xdr:cNvPicPr/>
      </xdr:nvPicPr>
      <xdr:blipFill>
        <a:blip r:embed="rId1724"/>
        <a:stretch/>
      </xdr:blipFill>
      <xdr:spPr>
        <a:xfrm>
          <a:off x="0" y="103955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10800</xdr:colOff>
      <xdr:row>642</xdr:row>
      <xdr:rowOff>9720</xdr:rowOff>
    </xdr:to>
    <xdr:pic>
      <xdr:nvPicPr>
        <xdr:cNvPr id="1724" name="Picture 2137" descr=""/>
        <xdr:cNvPicPr/>
      </xdr:nvPicPr>
      <xdr:blipFill>
        <a:blip r:embed="rId1725"/>
        <a:stretch/>
      </xdr:blipFill>
      <xdr:spPr>
        <a:xfrm>
          <a:off x="1449000" y="103955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11160</xdr:colOff>
      <xdr:row>642</xdr:row>
      <xdr:rowOff>9720</xdr:rowOff>
    </xdr:to>
    <xdr:pic>
      <xdr:nvPicPr>
        <xdr:cNvPr id="1725" name="Picture 2138" descr=""/>
        <xdr:cNvPicPr/>
      </xdr:nvPicPr>
      <xdr:blipFill>
        <a:blip r:embed="rId1726"/>
        <a:stretch/>
      </xdr:blipFill>
      <xdr:spPr>
        <a:xfrm>
          <a:off x="0" y="103955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474120</xdr:colOff>
      <xdr:row>642</xdr:row>
      <xdr:rowOff>114480</xdr:rowOff>
    </xdr:to>
    <xdr:pic>
      <xdr:nvPicPr>
        <xdr:cNvPr id="1726" name="Picture 2139" descr=""/>
        <xdr:cNvPicPr/>
      </xdr:nvPicPr>
      <xdr:blipFill>
        <a:blip r:embed="rId1727"/>
        <a:stretch/>
      </xdr:blipFill>
      <xdr:spPr>
        <a:xfrm>
          <a:off x="0" y="103955760"/>
          <a:ext cx="474120" cy="114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44</xdr:row>
      <xdr:rowOff>0</xdr:rowOff>
    </xdr:from>
    <xdr:to>
      <xdr:col>0</xdr:col>
      <xdr:colOff>493920</xdr:colOff>
      <xdr:row>644</xdr:row>
      <xdr:rowOff>9360</xdr:rowOff>
    </xdr:to>
    <xdr:clientData/>
  </xdr:twoCellAnchor>
  <xdr:twoCellAnchor editAs="oneCell">
    <xdr:from>
      <xdr:col>0</xdr:col>
      <xdr:colOff>0</xdr:colOff>
      <xdr:row>645</xdr:row>
      <xdr:rowOff>0</xdr:rowOff>
    </xdr:from>
    <xdr:to>
      <xdr:col>0</xdr:col>
      <xdr:colOff>111960</xdr:colOff>
      <xdr:row>645</xdr:row>
      <xdr:rowOff>104760</xdr:rowOff>
    </xdr:to>
    <xdr:pic>
      <xdr:nvPicPr>
        <xdr:cNvPr id="1727" name="Picture 2141" descr=""/>
        <xdr:cNvPicPr/>
      </xdr:nvPicPr>
      <xdr:blipFill>
        <a:blip r:embed="rId1728"/>
        <a:stretch/>
      </xdr:blipFill>
      <xdr:spPr>
        <a:xfrm>
          <a:off x="0" y="10444176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11160</xdr:colOff>
      <xdr:row>642</xdr:row>
      <xdr:rowOff>9720</xdr:rowOff>
    </xdr:to>
    <xdr:pic>
      <xdr:nvPicPr>
        <xdr:cNvPr id="1728" name="Picture 2142" descr=""/>
        <xdr:cNvPicPr/>
      </xdr:nvPicPr>
      <xdr:blipFill>
        <a:blip r:embed="rId1729"/>
        <a:stretch/>
      </xdr:blipFill>
      <xdr:spPr>
        <a:xfrm>
          <a:off x="0" y="103955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2</xdr:row>
      <xdr:rowOff>0</xdr:rowOff>
    </xdr:from>
    <xdr:to>
      <xdr:col>1</xdr:col>
      <xdr:colOff>10800</xdr:colOff>
      <xdr:row>642</xdr:row>
      <xdr:rowOff>9720</xdr:rowOff>
    </xdr:to>
    <xdr:pic>
      <xdr:nvPicPr>
        <xdr:cNvPr id="1729" name="Picture 2143" descr=""/>
        <xdr:cNvPicPr/>
      </xdr:nvPicPr>
      <xdr:blipFill>
        <a:blip r:embed="rId1730"/>
        <a:stretch/>
      </xdr:blipFill>
      <xdr:spPr>
        <a:xfrm>
          <a:off x="1449000" y="103955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2</xdr:row>
      <xdr:rowOff>0</xdr:rowOff>
    </xdr:from>
    <xdr:to>
      <xdr:col>2</xdr:col>
      <xdr:colOff>10440</xdr:colOff>
      <xdr:row>642</xdr:row>
      <xdr:rowOff>9720</xdr:rowOff>
    </xdr:to>
    <xdr:pic>
      <xdr:nvPicPr>
        <xdr:cNvPr id="1730" name="Picture 2144" descr=""/>
        <xdr:cNvPicPr/>
      </xdr:nvPicPr>
      <xdr:blipFill>
        <a:blip r:embed="rId1731"/>
        <a:stretch/>
      </xdr:blipFill>
      <xdr:spPr>
        <a:xfrm>
          <a:off x="2087280" y="10395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2</xdr:row>
      <xdr:rowOff>0</xdr:rowOff>
    </xdr:from>
    <xdr:to>
      <xdr:col>3</xdr:col>
      <xdr:colOff>10440</xdr:colOff>
      <xdr:row>642</xdr:row>
      <xdr:rowOff>9720</xdr:rowOff>
    </xdr:to>
    <xdr:pic>
      <xdr:nvPicPr>
        <xdr:cNvPr id="1731" name="Picture 2145" descr=""/>
        <xdr:cNvPicPr/>
      </xdr:nvPicPr>
      <xdr:blipFill>
        <a:blip r:embed="rId1732"/>
        <a:stretch/>
      </xdr:blipFill>
      <xdr:spPr>
        <a:xfrm>
          <a:off x="2725560" y="10395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2</xdr:row>
      <xdr:rowOff>0</xdr:rowOff>
    </xdr:from>
    <xdr:to>
      <xdr:col>4</xdr:col>
      <xdr:colOff>10800</xdr:colOff>
      <xdr:row>642</xdr:row>
      <xdr:rowOff>9720</xdr:rowOff>
    </xdr:to>
    <xdr:pic>
      <xdr:nvPicPr>
        <xdr:cNvPr id="1732" name="Picture 2146" descr=""/>
        <xdr:cNvPicPr/>
      </xdr:nvPicPr>
      <xdr:blipFill>
        <a:blip r:embed="rId1733"/>
        <a:stretch/>
      </xdr:blipFill>
      <xdr:spPr>
        <a:xfrm>
          <a:off x="3363480" y="103955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2</xdr:row>
      <xdr:rowOff>0</xdr:rowOff>
    </xdr:from>
    <xdr:to>
      <xdr:col>5</xdr:col>
      <xdr:colOff>10440</xdr:colOff>
      <xdr:row>642</xdr:row>
      <xdr:rowOff>9720</xdr:rowOff>
    </xdr:to>
    <xdr:pic>
      <xdr:nvPicPr>
        <xdr:cNvPr id="1733" name="Picture 2147" descr=""/>
        <xdr:cNvPicPr/>
      </xdr:nvPicPr>
      <xdr:blipFill>
        <a:blip r:embed="rId1734"/>
        <a:stretch/>
      </xdr:blipFill>
      <xdr:spPr>
        <a:xfrm>
          <a:off x="4001760" y="10395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2</xdr:row>
      <xdr:rowOff>0</xdr:rowOff>
    </xdr:from>
    <xdr:to>
      <xdr:col>6</xdr:col>
      <xdr:colOff>10440</xdr:colOff>
      <xdr:row>642</xdr:row>
      <xdr:rowOff>9720</xdr:rowOff>
    </xdr:to>
    <xdr:pic>
      <xdr:nvPicPr>
        <xdr:cNvPr id="1734" name="Picture 2148" descr=""/>
        <xdr:cNvPicPr/>
      </xdr:nvPicPr>
      <xdr:blipFill>
        <a:blip r:embed="rId1735"/>
        <a:stretch/>
      </xdr:blipFill>
      <xdr:spPr>
        <a:xfrm>
          <a:off x="4640040" y="10395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10800</xdr:colOff>
      <xdr:row>642</xdr:row>
      <xdr:rowOff>9720</xdr:rowOff>
    </xdr:to>
    <xdr:pic>
      <xdr:nvPicPr>
        <xdr:cNvPr id="1735" name="Picture 2149" descr=""/>
        <xdr:cNvPicPr/>
      </xdr:nvPicPr>
      <xdr:blipFill>
        <a:blip r:embed="rId1736"/>
        <a:stretch/>
      </xdr:blipFill>
      <xdr:spPr>
        <a:xfrm>
          <a:off x="5277960" y="103955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2</xdr:row>
      <xdr:rowOff>0</xdr:rowOff>
    </xdr:from>
    <xdr:to>
      <xdr:col>8</xdr:col>
      <xdr:colOff>10800</xdr:colOff>
      <xdr:row>642</xdr:row>
      <xdr:rowOff>9720</xdr:rowOff>
    </xdr:to>
    <xdr:pic>
      <xdr:nvPicPr>
        <xdr:cNvPr id="1736" name="Picture 2150" descr=""/>
        <xdr:cNvPicPr/>
      </xdr:nvPicPr>
      <xdr:blipFill>
        <a:blip r:embed="rId1737"/>
        <a:stretch/>
      </xdr:blipFill>
      <xdr:spPr>
        <a:xfrm>
          <a:off x="5916240" y="103955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2</xdr:row>
      <xdr:rowOff>0</xdr:rowOff>
    </xdr:from>
    <xdr:to>
      <xdr:col>9</xdr:col>
      <xdr:colOff>10440</xdr:colOff>
      <xdr:row>642</xdr:row>
      <xdr:rowOff>9720</xdr:rowOff>
    </xdr:to>
    <xdr:pic>
      <xdr:nvPicPr>
        <xdr:cNvPr id="1737" name="Picture 2151" descr=""/>
        <xdr:cNvPicPr/>
      </xdr:nvPicPr>
      <xdr:blipFill>
        <a:blip r:embed="rId1738"/>
        <a:stretch/>
      </xdr:blipFill>
      <xdr:spPr>
        <a:xfrm>
          <a:off x="6554520" y="10395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2</xdr:row>
      <xdr:rowOff>0</xdr:rowOff>
    </xdr:from>
    <xdr:to>
      <xdr:col>10</xdr:col>
      <xdr:colOff>10440</xdr:colOff>
      <xdr:row>642</xdr:row>
      <xdr:rowOff>9720</xdr:rowOff>
    </xdr:to>
    <xdr:pic>
      <xdr:nvPicPr>
        <xdr:cNvPr id="1738" name="Picture 2152" descr=""/>
        <xdr:cNvPicPr/>
      </xdr:nvPicPr>
      <xdr:blipFill>
        <a:blip r:embed="rId1739"/>
        <a:stretch/>
      </xdr:blipFill>
      <xdr:spPr>
        <a:xfrm>
          <a:off x="7192800" y="10395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2</xdr:row>
      <xdr:rowOff>0</xdr:rowOff>
    </xdr:from>
    <xdr:to>
      <xdr:col>11</xdr:col>
      <xdr:colOff>10800</xdr:colOff>
      <xdr:row>642</xdr:row>
      <xdr:rowOff>9720</xdr:rowOff>
    </xdr:to>
    <xdr:pic>
      <xdr:nvPicPr>
        <xdr:cNvPr id="1739" name="Picture 2153" descr=""/>
        <xdr:cNvPicPr/>
      </xdr:nvPicPr>
      <xdr:blipFill>
        <a:blip r:embed="rId1740"/>
        <a:stretch/>
      </xdr:blipFill>
      <xdr:spPr>
        <a:xfrm>
          <a:off x="7830720" y="103955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2</xdr:row>
      <xdr:rowOff>0</xdr:rowOff>
    </xdr:from>
    <xdr:to>
      <xdr:col>12</xdr:col>
      <xdr:colOff>10440</xdr:colOff>
      <xdr:row>642</xdr:row>
      <xdr:rowOff>9720</xdr:rowOff>
    </xdr:to>
    <xdr:pic>
      <xdr:nvPicPr>
        <xdr:cNvPr id="1740" name="Picture 2154" descr=""/>
        <xdr:cNvPicPr/>
      </xdr:nvPicPr>
      <xdr:blipFill>
        <a:blip r:embed="rId1741"/>
        <a:stretch/>
      </xdr:blipFill>
      <xdr:spPr>
        <a:xfrm>
          <a:off x="8469000" y="10395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2</xdr:row>
      <xdr:rowOff>0</xdr:rowOff>
    </xdr:from>
    <xdr:to>
      <xdr:col>13</xdr:col>
      <xdr:colOff>10440</xdr:colOff>
      <xdr:row>642</xdr:row>
      <xdr:rowOff>9720</xdr:rowOff>
    </xdr:to>
    <xdr:pic>
      <xdr:nvPicPr>
        <xdr:cNvPr id="1741" name="Picture 2155" descr=""/>
        <xdr:cNvPicPr/>
      </xdr:nvPicPr>
      <xdr:blipFill>
        <a:blip r:embed="rId1742"/>
        <a:stretch/>
      </xdr:blipFill>
      <xdr:spPr>
        <a:xfrm>
          <a:off x="9107280" y="10395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2</xdr:row>
      <xdr:rowOff>0</xdr:rowOff>
    </xdr:from>
    <xdr:to>
      <xdr:col>14</xdr:col>
      <xdr:colOff>10800</xdr:colOff>
      <xdr:row>642</xdr:row>
      <xdr:rowOff>9720</xdr:rowOff>
    </xdr:to>
    <xdr:pic>
      <xdr:nvPicPr>
        <xdr:cNvPr id="1742" name="Picture 2156" descr=""/>
        <xdr:cNvPicPr/>
      </xdr:nvPicPr>
      <xdr:blipFill>
        <a:blip r:embed="rId1743"/>
        <a:stretch/>
      </xdr:blipFill>
      <xdr:spPr>
        <a:xfrm>
          <a:off x="9745200" y="103955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2</xdr:row>
      <xdr:rowOff>0</xdr:rowOff>
    </xdr:from>
    <xdr:to>
      <xdr:col>15</xdr:col>
      <xdr:colOff>10800</xdr:colOff>
      <xdr:row>642</xdr:row>
      <xdr:rowOff>9720</xdr:rowOff>
    </xdr:to>
    <xdr:pic>
      <xdr:nvPicPr>
        <xdr:cNvPr id="1743" name="Picture 2157" descr=""/>
        <xdr:cNvPicPr/>
      </xdr:nvPicPr>
      <xdr:blipFill>
        <a:blip r:embed="rId1744"/>
        <a:stretch/>
      </xdr:blipFill>
      <xdr:spPr>
        <a:xfrm>
          <a:off x="10383480" y="103955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2</xdr:row>
      <xdr:rowOff>0</xdr:rowOff>
    </xdr:from>
    <xdr:to>
      <xdr:col>16</xdr:col>
      <xdr:colOff>10440</xdr:colOff>
      <xdr:row>642</xdr:row>
      <xdr:rowOff>9720</xdr:rowOff>
    </xdr:to>
    <xdr:pic>
      <xdr:nvPicPr>
        <xdr:cNvPr id="1744" name="Picture 2158" descr=""/>
        <xdr:cNvPicPr/>
      </xdr:nvPicPr>
      <xdr:blipFill>
        <a:blip r:embed="rId1745"/>
        <a:stretch/>
      </xdr:blipFill>
      <xdr:spPr>
        <a:xfrm>
          <a:off x="11021760" y="10395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2</xdr:row>
      <xdr:rowOff>0</xdr:rowOff>
    </xdr:from>
    <xdr:to>
      <xdr:col>17</xdr:col>
      <xdr:colOff>10440</xdr:colOff>
      <xdr:row>642</xdr:row>
      <xdr:rowOff>9720</xdr:rowOff>
    </xdr:to>
    <xdr:pic>
      <xdr:nvPicPr>
        <xdr:cNvPr id="1745" name="Picture 2159" descr=""/>
        <xdr:cNvPicPr/>
      </xdr:nvPicPr>
      <xdr:blipFill>
        <a:blip r:embed="rId1746"/>
        <a:stretch/>
      </xdr:blipFill>
      <xdr:spPr>
        <a:xfrm>
          <a:off x="11660040" y="10395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2</xdr:row>
      <xdr:rowOff>0</xdr:rowOff>
    </xdr:from>
    <xdr:to>
      <xdr:col>18</xdr:col>
      <xdr:colOff>10800</xdr:colOff>
      <xdr:row>642</xdr:row>
      <xdr:rowOff>9720</xdr:rowOff>
    </xdr:to>
    <xdr:pic>
      <xdr:nvPicPr>
        <xdr:cNvPr id="1746" name="Picture 2160" descr=""/>
        <xdr:cNvPicPr/>
      </xdr:nvPicPr>
      <xdr:blipFill>
        <a:blip r:embed="rId1747"/>
        <a:stretch/>
      </xdr:blipFill>
      <xdr:spPr>
        <a:xfrm>
          <a:off x="12297960" y="103955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2</xdr:row>
      <xdr:rowOff>0</xdr:rowOff>
    </xdr:from>
    <xdr:to>
      <xdr:col>19</xdr:col>
      <xdr:colOff>10440</xdr:colOff>
      <xdr:row>642</xdr:row>
      <xdr:rowOff>9720</xdr:rowOff>
    </xdr:to>
    <xdr:pic>
      <xdr:nvPicPr>
        <xdr:cNvPr id="1747" name="Picture 2161" descr=""/>
        <xdr:cNvPicPr/>
      </xdr:nvPicPr>
      <xdr:blipFill>
        <a:blip r:embed="rId1748"/>
        <a:stretch/>
      </xdr:blipFill>
      <xdr:spPr>
        <a:xfrm>
          <a:off x="12936240" y="10395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11160</xdr:colOff>
      <xdr:row>642</xdr:row>
      <xdr:rowOff>9720</xdr:rowOff>
    </xdr:to>
    <xdr:pic>
      <xdr:nvPicPr>
        <xdr:cNvPr id="1748" name="Picture 2162" descr=""/>
        <xdr:cNvPicPr/>
      </xdr:nvPicPr>
      <xdr:blipFill>
        <a:blip r:embed="rId1749"/>
        <a:stretch/>
      </xdr:blipFill>
      <xdr:spPr>
        <a:xfrm>
          <a:off x="0" y="103955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273240</xdr:colOff>
      <xdr:row>643</xdr:row>
      <xdr:rowOff>86040</xdr:rowOff>
    </xdr:to>
    <xdr:pic>
      <xdr:nvPicPr>
        <xdr:cNvPr id="1749" name="Picture 2163" descr=""/>
        <xdr:cNvPicPr/>
      </xdr:nvPicPr>
      <xdr:blipFill>
        <a:blip r:embed="rId1750"/>
        <a:stretch/>
      </xdr:blipFill>
      <xdr:spPr>
        <a:xfrm>
          <a:off x="0" y="103955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43</xdr:row>
      <xdr:rowOff>0</xdr:rowOff>
    </xdr:from>
    <xdr:to>
      <xdr:col>0</xdr:col>
      <xdr:colOff>11160</xdr:colOff>
      <xdr:row>643</xdr:row>
      <xdr:rowOff>9360</xdr:rowOff>
    </xdr:to>
    <xdr:pic>
      <xdr:nvPicPr>
        <xdr:cNvPr id="1750" name="Picture 2164" descr=""/>
        <xdr:cNvPicPr/>
      </xdr:nvPicPr>
      <xdr:blipFill>
        <a:blip r:embed="rId1751"/>
        <a:stretch/>
      </xdr:blipFill>
      <xdr:spPr>
        <a:xfrm>
          <a:off x="0" y="104117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3</xdr:row>
      <xdr:rowOff>0</xdr:rowOff>
    </xdr:from>
    <xdr:to>
      <xdr:col>0</xdr:col>
      <xdr:colOff>273240</xdr:colOff>
      <xdr:row>644</xdr:row>
      <xdr:rowOff>86040</xdr:rowOff>
    </xdr:to>
    <xdr:pic>
      <xdr:nvPicPr>
        <xdr:cNvPr id="1751" name="Picture 2165" descr=""/>
        <xdr:cNvPicPr/>
      </xdr:nvPicPr>
      <xdr:blipFill>
        <a:blip r:embed="rId1752"/>
        <a:stretch/>
      </xdr:blipFill>
      <xdr:spPr>
        <a:xfrm>
          <a:off x="0" y="104117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44</xdr:row>
      <xdr:rowOff>0</xdr:rowOff>
    </xdr:from>
    <xdr:to>
      <xdr:col>0</xdr:col>
      <xdr:colOff>11160</xdr:colOff>
      <xdr:row>644</xdr:row>
      <xdr:rowOff>9360</xdr:rowOff>
    </xdr:to>
    <xdr:pic>
      <xdr:nvPicPr>
        <xdr:cNvPr id="1752" name="Picture 2166" descr=""/>
        <xdr:cNvPicPr/>
      </xdr:nvPicPr>
      <xdr:blipFill>
        <a:blip r:embed="rId1753"/>
        <a:stretch/>
      </xdr:blipFill>
      <xdr:spPr>
        <a:xfrm>
          <a:off x="0" y="104279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4</xdr:row>
      <xdr:rowOff>0</xdr:rowOff>
    </xdr:from>
    <xdr:to>
      <xdr:col>0</xdr:col>
      <xdr:colOff>273240</xdr:colOff>
      <xdr:row>645</xdr:row>
      <xdr:rowOff>86040</xdr:rowOff>
    </xdr:to>
    <xdr:pic>
      <xdr:nvPicPr>
        <xdr:cNvPr id="1753" name="Picture 2167" descr=""/>
        <xdr:cNvPicPr/>
      </xdr:nvPicPr>
      <xdr:blipFill>
        <a:blip r:embed="rId1754"/>
        <a:stretch/>
      </xdr:blipFill>
      <xdr:spPr>
        <a:xfrm>
          <a:off x="0" y="104279760"/>
          <a:ext cx="2732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45</xdr:row>
      <xdr:rowOff>0</xdr:rowOff>
    </xdr:from>
    <xdr:to>
      <xdr:col>0</xdr:col>
      <xdr:colOff>11160</xdr:colOff>
      <xdr:row>645</xdr:row>
      <xdr:rowOff>9360</xdr:rowOff>
    </xdr:to>
    <xdr:pic>
      <xdr:nvPicPr>
        <xdr:cNvPr id="1754" name="Picture 2168" descr=""/>
        <xdr:cNvPicPr/>
      </xdr:nvPicPr>
      <xdr:blipFill>
        <a:blip r:embed="rId1755"/>
        <a:stretch/>
      </xdr:blipFill>
      <xdr:spPr>
        <a:xfrm>
          <a:off x="0" y="10444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5</xdr:row>
      <xdr:rowOff>0</xdr:rowOff>
    </xdr:from>
    <xdr:to>
      <xdr:col>0</xdr:col>
      <xdr:colOff>273240</xdr:colOff>
      <xdr:row>646</xdr:row>
      <xdr:rowOff>86040</xdr:rowOff>
    </xdr:to>
    <xdr:pic>
      <xdr:nvPicPr>
        <xdr:cNvPr id="1755" name="Picture 2169" descr=""/>
        <xdr:cNvPicPr/>
      </xdr:nvPicPr>
      <xdr:blipFill>
        <a:blip r:embed="rId1756"/>
        <a:stretch/>
      </xdr:blipFill>
      <xdr:spPr>
        <a:xfrm>
          <a:off x="0" y="104441760"/>
          <a:ext cx="2732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lb.mlb.com/NASApp/mlb/mlb/stats/mlb_sortable_player_stats.jsp?teamPosCode=all&amp;statType=2&amp;statSet2=1&amp;timeFrame=1&amp;section2=1&amp;sitSplit=&amp;venueID=&amp;baseballScope=mlb&amp;timeSubFrame=2004&amp;&amp;sortByStat=Last_Name" TargetMode="External"/><Relationship Id="rId2" Type="http://schemas.openxmlformats.org/officeDocument/2006/relationships/hyperlink" Target="http://mlb.mlb.com/NASApp/mlb/mlb/stats/mlb_sortable_player_stats.jsp?teamPosCode=all&amp;statType=2&amp;statSet2=1&amp;timeFrame=1&amp;section2=1&amp;sitSplit=&amp;venueID=&amp;baseballScope=mlb&amp;timeSubFrame=2004&amp;&amp;sortByStat=TEAM" TargetMode="External"/><Relationship Id="rId3" Type="http://schemas.openxmlformats.org/officeDocument/2006/relationships/hyperlink" Target="http://mlb.mlb.com/NASApp/mlb/mlb/stats/mlb_sortable_player_stats.jsp?teamPosCode=all&amp;statType=2&amp;statSet2=1&amp;timeFrame=1&amp;section2=1&amp;sitSplit=&amp;venueID=&amp;baseballScope=mlb&amp;timeSubFrame=2004&amp;&amp;sortByStat=W" TargetMode="External"/><Relationship Id="rId4" Type="http://schemas.openxmlformats.org/officeDocument/2006/relationships/hyperlink" Target="http://mlb.mlb.com/NASApp/mlb/mlb/stats/mlb_sortable_player_stats.jsp?teamPosCode=all&amp;statType=2&amp;statSet2=1&amp;timeFrame=1&amp;section2=1&amp;sitSplit=&amp;venueID=&amp;baseballScope=mlb&amp;timeSubFrame=2004&amp;&amp;sortByStat=L" TargetMode="External"/><Relationship Id="rId5" Type="http://schemas.openxmlformats.org/officeDocument/2006/relationships/hyperlink" Target="http://mlb.mlb.com/NASApp/mlb/mlb/stats/mlb_sortable_player_stats.jsp?teamPosCode=all&amp;statType=2&amp;statSet2=1&amp;timeFrame=1&amp;section2=1&amp;sitSplit=&amp;venueID=&amp;baseballScope=mlb&amp;timeSubFrame=2004&amp;&amp;sortByStat=ERA" TargetMode="External"/><Relationship Id="rId6" Type="http://schemas.openxmlformats.org/officeDocument/2006/relationships/hyperlink" Target="http://mlb.mlb.com/NASApp/mlb/mlb/stats/mlb_sortable_player_stats.jsp?teamPosCode=all&amp;statType=2&amp;statSet2=1&amp;timeFrame=1&amp;section2=1&amp;sitSplit=&amp;venueID=&amp;baseballScope=mlb&amp;timeSubFrame=2004&amp;&amp;sortByStat=G" TargetMode="External"/><Relationship Id="rId7" Type="http://schemas.openxmlformats.org/officeDocument/2006/relationships/hyperlink" Target="http://mlb.mlb.com/NASApp/mlb/mlb/stats/mlb_sortable_player_stats.jsp?teamPosCode=all&amp;statType=2&amp;statSet2=1&amp;timeFrame=1&amp;section2=1&amp;sitSplit=&amp;venueID=&amp;baseballScope=mlb&amp;timeSubFrame=2004&amp;&amp;sortByStat=GS" TargetMode="External"/><Relationship Id="rId8" Type="http://schemas.openxmlformats.org/officeDocument/2006/relationships/hyperlink" Target="http://mlb.mlb.com/NASApp/mlb/mlb/stats/mlb_sortable_player_stats.jsp?teamPosCode=all&amp;statType=2&amp;statSet2=1&amp;timeFrame=1&amp;section2=1&amp;sitSplit=&amp;venueID=&amp;baseballScope=mlb&amp;timeSubFrame=2004&amp;&amp;sortByStat=CG" TargetMode="External"/><Relationship Id="rId9" Type="http://schemas.openxmlformats.org/officeDocument/2006/relationships/hyperlink" Target="http://mlb.mlb.com/NASApp/mlb/mlb/stats/mlb_sortable_player_stats.jsp?teamPosCode=all&amp;statType=2&amp;statSet2=1&amp;timeFrame=1&amp;section2=1&amp;sitSplit=&amp;venueID=&amp;baseballScope=mlb&amp;timeSubFrame=2004&amp;&amp;sortByStat=SHO" TargetMode="External"/><Relationship Id="rId10" Type="http://schemas.openxmlformats.org/officeDocument/2006/relationships/hyperlink" Target="http://mlb.mlb.com/NASApp/mlb/mlb/stats/mlb_sortable_player_stats.jsp?teamPosCode=all&amp;statType=2&amp;statSet2=1&amp;timeFrame=1&amp;section2=1&amp;sitSplit=&amp;venueID=&amp;baseballScope=mlb&amp;timeSubFrame=2004&amp;&amp;sortByStat=SV" TargetMode="External"/><Relationship Id="rId11" Type="http://schemas.openxmlformats.org/officeDocument/2006/relationships/hyperlink" Target="http://mlb.mlb.com/NASApp/mlb/mlb/stats/mlb_sortable_player_stats.jsp?teamPosCode=all&amp;statType=2&amp;statSet2=1&amp;timeFrame=1&amp;section2=1&amp;sitSplit=&amp;venueID=&amp;baseballScope=mlb&amp;timeSubFrame=2004&amp;&amp;sortByStat=SVO" TargetMode="External"/><Relationship Id="rId12" Type="http://schemas.openxmlformats.org/officeDocument/2006/relationships/hyperlink" Target="http://mlb.mlb.com/NASApp/mlb/mlb/stats/mlb_sortable_player_stats.jsp?teamPosCode=all&amp;statType=2&amp;statSet2=1&amp;timeFrame=1&amp;section2=1&amp;sitSplit=&amp;venueID=&amp;baseballScope=mlb&amp;timeSubFrame=2004&amp;&amp;sortByStat=IP" TargetMode="External"/><Relationship Id="rId13" Type="http://schemas.openxmlformats.org/officeDocument/2006/relationships/hyperlink" Target="http://mlb.mlb.com/NASApp/mlb/mlb/stats/mlb_sortable_player_stats.jsp?teamPosCode=all&amp;statType=2&amp;statSet2=1&amp;timeFrame=1&amp;section2=1&amp;sitSplit=&amp;venueID=&amp;baseballScope=mlb&amp;timeSubFrame=2004&amp;&amp;sortByStat=H" TargetMode="External"/><Relationship Id="rId14" Type="http://schemas.openxmlformats.org/officeDocument/2006/relationships/hyperlink" Target="http://mlb.mlb.com/NASApp/mlb/mlb/stats/mlb_sortable_player_stats.jsp?teamPosCode=all&amp;statType=2&amp;statSet2=1&amp;timeFrame=1&amp;section2=1&amp;sitSplit=&amp;venueID=&amp;baseballScope=mlb&amp;timeSubFrame=2004&amp;&amp;sortByStat=R" TargetMode="External"/><Relationship Id="rId15" Type="http://schemas.openxmlformats.org/officeDocument/2006/relationships/hyperlink" Target="http://mlb.mlb.com/NASApp/mlb/mlb/stats/mlb_sortable_player_stats.jsp?teamPosCode=all&amp;statType=2&amp;statSet2=1&amp;timeFrame=1&amp;section2=1&amp;sitSplit=&amp;venueID=&amp;baseballScope=mlb&amp;timeSubFrame=2004&amp;&amp;sortByStat=ER" TargetMode="External"/><Relationship Id="rId16" Type="http://schemas.openxmlformats.org/officeDocument/2006/relationships/hyperlink" Target="http://mlb.mlb.com/NASApp/mlb/mlb/stats/mlb_sortable_player_stats.jsp?teamPosCode=all&amp;statType=2&amp;statSet2=1&amp;timeFrame=1&amp;section2=1&amp;sitSplit=&amp;venueID=&amp;baseballScope=mlb&amp;timeSubFrame=2004&amp;&amp;sortByStat=HR" TargetMode="External"/><Relationship Id="rId17" Type="http://schemas.openxmlformats.org/officeDocument/2006/relationships/hyperlink" Target="http://mlb.mlb.com/NASApp/mlb/mlb/stats/mlb_sortable_player_stats.jsp?teamPosCode=all&amp;statType=2&amp;statSet2=1&amp;timeFrame=1&amp;section2=1&amp;sitSplit=&amp;venueID=&amp;baseballScope=mlb&amp;timeSubFrame=2004&amp;&amp;sortByStat=HBP" TargetMode="External"/><Relationship Id="rId18" Type="http://schemas.openxmlformats.org/officeDocument/2006/relationships/hyperlink" Target="http://mlb.mlb.com/NASApp/mlb/mlb/stats/mlb_sortable_player_stats.jsp?teamPosCode=all&amp;statType=2&amp;statSet2=1&amp;timeFrame=1&amp;section2=1&amp;sitSplit=&amp;venueID=&amp;baseballScope=mlb&amp;timeSubFrame=2004&amp;&amp;sortByStat=BB" TargetMode="External"/><Relationship Id="rId19" Type="http://schemas.openxmlformats.org/officeDocument/2006/relationships/hyperlink" Target="http://mlb.mlb.com/NASApp/mlb/mlb/stats/mlb_sortable_player_stats.jsp?teamPosCode=all&amp;statType=2&amp;statSet2=1&amp;timeFrame=1&amp;section2=1&amp;sitSplit=&amp;venueID=&amp;baseballScope=mlb&amp;timeSubFrame=2004&amp;&amp;sortByStat=SO" TargetMode="External"/><Relationship Id="rId20" Type="http://schemas.openxmlformats.org/officeDocument/2006/relationships/hyperlink" Target="http://mlb.mlb.com/NASApp/mlb/mlb/stats/mlb_individual_stats_player.jsp?playerID=430911" TargetMode="External"/><Relationship Id="rId21" Type="http://schemas.openxmlformats.org/officeDocument/2006/relationships/hyperlink" Target="http://mlb.mlb.com/NASApp/mlb/mlb/stats/mlb_individual_stats_player.jsp?playerID=110015" TargetMode="External"/><Relationship Id="rId22" Type="http://schemas.openxmlformats.org/officeDocument/2006/relationships/hyperlink" Target="http://mlb.mlb.com/NASApp/mlb/mlb/stats/mlb_individual_stats_player.jsp?playerID=110015" TargetMode="External"/><Relationship Id="rId23" Type="http://schemas.openxmlformats.org/officeDocument/2006/relationships/hyperlink" Target="http://mlb.mlb.com/NASApp/mlb/mlb/stats/mlb_individual_stats_player.jsp?playerID=406895" TargetMode="External"/><Relationship Id="rId24" Type="http://schemas.openxmlformats.org/officeDocument/2006/relationships/hyperlink" Target="http://mlb.mlb.com/NASApp/mlb/mlb/stats/mlb_individual_stats_player.jsp?playerID=430606" TargetMode="External"/><Relationship Id="rId25" Type="http://schemas.openxmlformats.org/officeDocument/2006/relationships/hyperlink" Target="http://mlb.mlb.com/NASApp/mlb/mlb/stats/mlb_individual_stats_player.jsp?playerID=110067" TargetMode="External"/><Relationship Id="rId26" Type="http://schemas.openxmlformats.org/officeDocument/2006/relationships/hyperlink" Target="http://mlb.mlb.com/NASApp/mlb/mlb/stats/mlb_individual_stats_player.jsp?playerID=424668" TargetMode="External"/><Relationship Id="rId27" Type="http://schemas.openxmlformats.org/officeDocument/2006/relationships/hyperlink" Target="http://mlb.mlb.com/NASApp/mlb/mlb/stats/mlb_individual_stats_player.jsp?playerID=346793" TargetMode="External"/><Relationship Id="rId28" Type="http://schemas.openxmlformats.org/officeDocument/2006/relationships/hyperlink" Target="http://mlb.mlb.com/NASApp/mlb/mlb/stats/mlb_individual_stats_player.jsp?playerID=215128" TargetMode="External"/><Relationship Id="rId29" Type="http://schemas.openxmlformats.org/officeDocument/2006/relationships/hyperlink" Target="http://mlb.mlb.com/NASApp/mlb/mlb/stats/mlb_individual_stats_player.jsp?playerID=110134" TargetMode="External"/><Relationship Id="rId30" Type="http://schemas.openxmlformats.org/officeDocument/2006/relationships/hyperlink" Target="http://mlb.mlb.com/NASApp/mlb/mlb/stats/mlb_individual_stats_player.jsp?playerID=150355" TargetMode="External"/><Relationship Id="rId31" Type="http://schemas.openxmlformats.org/officeDocument/2006/relationships/hyperlink" Target="http://mlb.mlb.com/NASApp/mlb/mlb/stats/mlb_individual_stats_player.jsp?playerID=110179" TargetMode="External"/><Relationship Id="rId32" Type="http://schemas.openxmlformats.org/officeDocument/2006/relationships/hyperlink" Target="http://mlb.mlb.com/NASApp/mlb/mlb/stats/mlb_individual_stats_player.jsp?playerID=433877" TargetMode="External"/><Relationship Id="rId33" Type="http://schemas.openxmlformats.org/officeDocument/2006/relationships/hyperlink" Target="http://mlb.mlb.com/NASApp/mlb/mlb/stats/mlb_individual_stats_player.jsp?playerID=110209" TargetMode="External"/><Relationship Id="rId34" Type="http://schemas.openxmlformats.org/officeDocument/2006/relationships/hyperlink" Target="http://mlb.mlb.com/NASApp/mlb/mlb/stats/mlb_individual_stats_player.jsp?playerID=110230" TargetMode="External"/><Relationship Id="rId35" Type="http://schemas.openxmlformats.org/officeDocument/2006/relationships/hyperlink" Target="http://mlb.mlb.com/NASApp/mlb/mlb/stats/mlb_individual_stats_player.jsp?playerID=425427" TargetMode="External"/><Relationship Id="rId36" Type="http://schemas.openxmlformats.org/officeDocument/2006/relationships/hyperlink" Target="http://mlb.mlb.com/NASApp/mlb/mlb/stats/mlb_individual_stats_player.jsp?playerID=150247" TargetMode="External"/><Relationship Id="rId37" Type="http://schemas.openxmlformats.org/officeDocument/2006/relationships/hyperlink" Target="http://mlb.mlb.com/NASApp/mlb/mlb/stats/mlb_individual_stats_player.jsp?playerID=150247" TargetMode="External"/><Relationship Id="rId38" Type="http://schemas.openxmlformats.org/officeDocument/2006/relationships/hyperlink" Target="http://mlb.mlb.com/NASApp/mlb/mlb/stats/mlb_individual_stats_player.jsp?playerID=150449" TargetMode="External"/><Relationship Id="rId39" Type="http://schemas.openxmlformats.org/officeDocument/2006/relationships/hyperlink" Target="http://mlb.mlb.com/NASApp/mlb/mlb/stats/mlb_individual_stats_player.jsp?playerID=110293" TargetMode="External"/><Relationship Id="rId40" Type="http://schemas.openxmlformats.org/officeDocument/2006/relationships/hyperlink" Target="http://mlb.mlb.com/NASApp/mlb/mlb/stats/mlb_individual_stats_player.jsp?playerID=425628" TargetMode="External"/><Relationship Id="rId41" Type="http://schemas.openxmlformats.org/officeDocument/2006/relationships/hyperlink" Target="http://mlb.mlb.com/NASApp/mlb/mlb/stats/mlb_individual_stats_player.jsp?playerID=150393" TargetMode="External"/><Relationship Id="rId42" Type="http://schemas.openxmlformats.org/officeDocument/2006/relationships/hyperlink" Target="http://mlb.mlb.com/NASApp/mlb/mlb/stats/mlb_individual_stats_player.jsp?playerID=276520" TargetMode="External"/><Relationship Id="rId43" Type="http://schemas.openxmlformats.org/officeDocument/2006/relationships/hyperlink" Target="http://mlb.mlb.com/NASApp/mlb/mlb/stats/mlb_individual_stats_player.jsp?playerID=110351" TargetMode="External"/><Relationship Id="rId44" Type="http://schemas.openxmlformats.org/officeDocument/2006/relationships/hyperlink" Target="http://mlb.mlb.com/NASApp/mlb/mlb/stats/mlb_individual_stats_player.jsp?playerID=110359" TargetMode="External"/><Relationship Id="rId45" Type="http://schemas.openxmlformats.org/officeDocument/2006/relationships/hyperlink" Target="http://mlb.mlb.com/NASApp/mlb/mlb/stats/mlb_individual_stats_player.jsp?playerID=425786" TargetMode="External"/><Relationship Id="rId46" Type="http://schemas.openxmlformats.org/officeDocument/2006/relationships/hyperlink" Target="http://mlb.mlb.com/NASApp/mlb/mlb/stats/mlb_individual_stats_player.jsp?playerID=425646" TargetMode="External"/><Relationship Id="rId47" Type="http://schemas.openxmlformats.org/officeDocument/2006/relationships/hyperlink" Target="http://mlb.mlb.com/NASApp/mlb/mlb/stats/mlb_individual_stats_player.jsp?playerID=407840" TargetMode="External"/><Relationship Id="rId48" Type="http://schemas.openxmlformats.org/officeDocument/2006/relationships/hyperlink" Target="http://mlb.mlb.com/NASApp/mlb/mlb/stats/mlb_individual_stats_player.jsp?playerID=407194" TargetMode="External"/><Relationship Id="rId49" Type="http://schemas.openxmlformats.org/officeDocument/2006/relationships/hyperlink" Target="http://mlb.mlb.com/NASApp/mlb/mlb/stats/mlb_individual_stats_player.jsp?playerID=430657" TargetMode="External"/><Relationship Id="rId50" Type="http://schemas.openxmlformats.org/officeDocument/2006/relationships/hyperlink" Target="http://mlb.mlb.com/NASApp/mlb/mlb/stats/mlb_individual_stats_player.jsp?playerID=276056" TargetMode="External"/><Relationship Id="rId51" Type="http://schemas.openxmlformats.org/officeDocument/2006/relationships/hyperlink" Target="http://mlb.mlb.com/NASApp/mlb/mlb/stats/mlb_individual_stats_player.jsp?playerID=434117" TargetMode="External"/><Relationship Id="rId52" Type="http://schemas.openxmlformats.org/officeDocument/2006/relationships/hyperlink" Target="http://mlb.mlb.com/NASApp/mlb/mlb/stats/mlb_individual_stats_player.jsp?playerID=110503" TargetMode="External"/><Relationship Id="rId53" Type="http://schemas.openxmlformats.org/officeDocument/2006/relationships/hyperlink" Target="http://mlb.mlb.com/NASApp/mlb/mlb/stats/mlb_individual_stats_player.jsp?playerID=346797" TargetMode="External"/><Relationship Id="rId54" Type="http://schemas.openxmlformats.org/officeDocument/2006/relationships/hyperlink" Target="http://mlb.mlb.com/NASApp/mlb/mlb/stats/mlb_individual_stats_player.jsp?playerID=407802" TargetMode="External"/><Relationship Id="rId55" Type="http://schemas.openxmlformats.org/officeDocument/2006/relationships/hyperlink" Target="http://mlb.mlb.com/NASApp/mlb/mlb/stats/mlb_individual_stats_player.jsp?playerID=110683" TargetMode="External"/><Relationship Id="rId56" Type="http://schemas.openxmlformats.org/officeDocument/2006/relationships/hyperlink" Target="http://mlb.mlb.com/NASApp/mlb/mlb/stats/mlb_individual_stats_player.jsp?playerID=407400" TargetMode="External"/><Relationship Id="rId57" Type="http://schemas.openxmlformats.org/officeDocument/2006/relationships/hyperlink" Target="http://mlb.mlb.com/NASApp/mlb/mlb/stats/mlb_individual_stats_player.jsp?playerID=429714" TargetMode="External"/><Relationship Id="rId58" Type="http://schemas.openxmlformats.org/officeDocument/2006/relationships/hyperlink" Target="http://mlb.mlb.com/NASApp/mlb/mlb/stats/mlb_individual_stats_player.jsp?playerID=110763" TargetMode="External"/><Relationship Id="rId59" Type="http://schemas.openxmlformats.org/officeDocument/2006/relationships/hyperlink" Target="http://mlb.mlb.com/NASApp/mlb/mlb/stats/mlb_individual_stats_player.jsp?playerID=277417" TargetMode="External"/><Relationship Id="rId60" Type="http://schemas.openxmlformats.org/officeDocument/2006/relationships/hyperlink" Target="http://mlb.mlb.com/NASApp/mlb/mlb/stats/mlb_individual_stats_player.jsp?playerID=407853" TargetMode="External"/><Relationship Id="rId61" Type="http://schemas.openxmlformats.org/officeDocument/2006/relationships/hyperlink" Target="http://mlb.mlb.com/NASApp/mlb/mlb/stats/mlb_individual_stats_player.jsp?playerID=346847" TargetMode="External"/><Relationship Id="rId62" Type="http://schemas.openxmlformats.org/officeDocument/2006/relationships/hyperlink" Target="http://mlb.mlb.com/NASApp/mlb/mlb/stats/mlb_individual_stats_player.jsp?playerID=425514" TargetMode="External"/><Relationship Id="rId63" Type="http://schemas.openxmlformats.org/officeDocument/2006/relationships/hyperlink" Target="http://mlb.mlb.com/NASApp/mlb/mlb/stats/mlb_individual_stats_player.jsp?playerID=150174" TargetMode="External"/><Relationship Id="rId64" Type="http://schemas.openxmlformats.org/officeDocument/2006/relationships/hyperlink" Target="http://mlb.mlb.com/NASApp/mlb/mlb/stats/mlb_individual_stats_player.jsp?playerID=407779" TargetMode="External"/><Relationship Id="rId65" Type="http://schemas.openxmlformats.org/officeDocument/2006/relationships/hyperlink" Target="http://mlb.mlb.com/NASApp/mlb/mlb/stats/mlb_individual_stats_player.jsp?playerID=110844" TargetMode="External"/><Relationship Id="rId66" Type="http://schemas.openxmlformats.org/officeDocument/2006/relationships/hyperlink" Target="http://mlb.mlb.com/NASApp/mlb/mlb/stats/mlb_individual_stats_player.jsp?playerID=110859" TargetMode="External"/><Relationship Id="rId67" Type="http://schemas.openxmlformats.org/officeDocument/2006/relationships/hyperlink" Target="http://mlb.mlb.com/NASApp/mlb/mlb/stats/mlb_individual_stats_player.jsp?playerID=430831" TargetMode="External"/><Relationship Id="rId68" Type="http://schemas.openxmlformats.org/officeDocument/2006/relationships/hyperlink" Target="http://mlb.mlb.com/NASApp/mlb/mlb/stats/mlb_individual_stats_player.jsp?playerID=276542" TargetMode="External"/><Relationship Id="rId69" Type="http://schemas.openxmlformats.org/officeDocument/2006/relationships/hyperlink" Target="http://mlb.mlb.com/NASApp/mlb/mlb/stats/mlb_individual_stats_player.jsp?playerID=150249" TargetMode="External"/><Relationship Id="rId70" Type="http://schemas.openxmlformats.org/officeDocument/2006/relationships/hyperlink" Target="http://mlb.mlb.com/NASApp/mlb/mlb/stats/mlb_individual_stats_player.jsp?playerID=430566" TargetMode="External"/><Relationship Id="rId71" Type="http://schemas.openxmlformats.org/officeDocument/2006/relationships/hyperlink" Target="http://mlb.mlb.com/NASApp/mlb/mlb/stats/mlb_individual_stats_player.jsp?playerID=425776" TargetMode="External"/><Relationship Id="rId72" Type="http://schemas.openxmlformats.org/officeDocument/2006/relationships/hyperlink" Target="http://mlb.mlb.com/NASApp/mlb/mlb/stats/mlb_individual_stats_player.jsp?playerID=333293" TargetMode="External"/><Relationship Id="rId73" Type="http://schemas.openxmlformats.org/officeDocument/2006/relationships/hyperlink" Target="http://mlb.mlb.com/NASApp/mlb/mlb/stats/mlb_individual_stats_player.jsp?playerID=429783" TargetMode="External"/><Relationship Id="rId74" Type="http://schemas.openxmlformats.org/officeDocument/2006/relationships/hyperlink" Target="http://mlb.mlb.com/NASApp/mlb/mlb/stats/mlb_individual_stats_player.jsp?playerID=335092" TargetMode="External"/><Relationship Id="rId75" Type="http://schemas.openxmlformats.org/officeDocument/2006/relationships/hyperlink" Target="http://mlb.mlb.com/NASApp/mlb/mlb/stats/mlb_individual_stats_player.jsp?playerID=150149" TargetMode="External"/><Relationship Id="rId76" Type="http://schemas.openxmlformats.org/officeDocument/2006/relationships/hyperlink" Target="http://mlb.mlb.com/NASApp/mlb/mlb/stats/mlb_individual_stats_player.jsp?playerID=429715" TargetMode="External"/><Relationship Id="rId77" Type="http://schemas.openxmlformats.org/officeDocument/2006/relationships/hyperlink" Target="http://mlb.mlb.com/NASApp/mlb/mlb/stats/mlb_individual_stats_player.jsp?playerID=408213" TargetMode="External"/><Relationship Id="rId78" Type="http://schemas.openxmlformats.org/officeDocument/2006/relationships/hyperlink" Target="http://mlb.mlb.com/NASApp/mlb/mlb/stats/mlb_individual_stats_player.jsp?playerID=430599" TargetMode="External"/><Relationship Id="rId79" Type="http://schemas.openxmlformats.org/officeDocument/2006/relationships/hyperlink" Target="http://mlb.mlb.com/NASApp/mlb/mlb/stats/mlb_individual_stats_player.jsp?playerID=111145" TargetMode="External"/><Relationship Id="rId80" Type="http://schemas.openxmlformats.org/officeDocument/2006/relationships/hyperlink" Target="http://mlb.mlb.com/NASApp/mlb/mlb/stats/mlb_individual_stats_player.jsp?playerID=425827" TargetMode="External"/><Relationship Id="rId81" Type="http://schemas.openxmlformats.org/officeDocument/2006/relationships/hyperlink" Target="http://mlb.mlb.com/NASApp/mlb/mlb/stats/mlb_individual_stats_player.jsp?playerID=407794" TargetMode="External"/><Relationship Id="rId82" Type="http://schemas.openxmlformats.org/officeDocument/2006/relationships/hyperlink" Target="http://mlb.mlb.com/NASApp/mlb/mlb/stats/mlb_individual_stats_player.jsp?playerID=150185" TargetMode="External"/><Relationship Id="rId83" Type="http://schemas.openxmlformats.org/officeDocument/2006/relationships/hyperlink" Target="http://mlb.mlb.com/NASApp/mlb/mlb/stats/mlb_individual_stats_player.jsp?playerID=111241" TargetMode="External"/><Relationship Id="rId84" Type="http://schemas.openxmlformats.org/officeDocument/2006/relationships/hyperlink" Target="http://mlb.mlb.com/NASApp/mlb/mlb/stats/mlb_individual_stats_player.jsp?playerID=111244" TargetMode="External"/><Relationship Id="rId85" Type="http://schemas.openxmlformats.org/officeDocument/2006/relationships/hyperlink" Target="http://mlb.mlb.com/NASApp/mlb/mlb/stats/mlb_individual_stats_player.jsp?playerID=111262" TargetMode="External"/><Relationship Id="rId86" Type="http://schemas.openxmlformats.org/officeDocument/2006/relationships/hyperlink" Target="http://mlb.mlb.com/NASApp/mlb/mlb/stats/mlb_individual_stats_player.jsp?playerID=150150" TargetMode="External"/><Relationship Id="rId87" Type="http://schemas.openxmlformats.org/officeDocument/2006/relationships/hyperlink" Target="http://mlb.mlb.com/NASApp/mlb/mlb/stats/mlb_individual_stats_player.jsp?playerID=136268" TargetMode="External"/><Relationship Id="rId88" Type="http://schemas.openxmlformats.org/officeDocument/2006/relationships/hyperlink" Target="http://mlb.mlb.com/NASApp/mlb/mlb/stats/mlb_individual_stats_player.jsp?playerID=407376" TargetMode="External"/><Relationship Id="rId89" Type="http://schemas.openxmlformats.org/officeDocument/2006/relationships/hyperlink" Target="http://mlb.mlb.com/NASApp/mlb/mlb/stats/mlb_individual_stats_player.jsp?playerID=430674" TargetMode="External"/><Relationship Id="rId90" Type="http://schemas.openxmlformats.org/officeDocument/2006/relationships/hyperlink" Target="http://mlb.mlb.com/NASApp/mlb/mlb/stats/mlb_individual_stats_player.jsp?playerID=111492" TargetMode="External"/><Relationship Id="rId91" Type="http://schemas.openxmlformats.org/officeDocument/2006/relationships/hyperlink" Target="http://mlb.mlb.com/NASApp/mlb/mlb/stats/mlb_individual_stats_player.jsp?playerID=425905" TargetMode="External"/><Relationship Id="rId92" Type="http://schemas.openxmlformats.org/officeDocument/2006/relationships/hyperlink" Target="http://mlb.mlb.com/NASApp/mlb/mlb/stats/mlb_individual_stats_player.jsp?playerID=150342" TargetMode="External"/><Relationship Id="rId93" Type="http://schemas.openxmlformats.org/officeDocument/2006/relationships/hyperlink" Target="http://mlb.mlb.com/NASApp/mlb/mlb/stats/mlb_individual_stats_player.jsp?playerID=150343" TargetMode="External"/><Relationship Id="rId94" Type="http://schemas.openxmlformats.org/officeDocument/2006/relationships/hyperlink" Target="http://mlb.mlb.com/NASApp/mlb/mlb/stats/mlb_individual_stats_player.jsp?playerID=111554" TargetMode="External"/><Relationship Id="rId95" Type="http://schemas.openxmlformats.org/officeDocument/2006/relationships/hyperlink" Target="http://mlb.mlb.com/NASApp/mlb/mlb/stats/mlb_individual_stats_player.jsp?playerID=430663" TargetMode="External"/><Relationship Id="rId96" Type="http://schemas.openxmlformats.org/officeDocument/2006/relationships/hyperlink" Target="http://mlb.mlb.com/NASApp/mlb/mlb/stats/mlb_individual_stats_player.jsp?playerID=279824" TargetMode="External"/><Relationship Id="rId97" Type="http://schemas.openxmlformats.org/officeDocument/2006/relationships/hyperlink" Target="http://mlb.mlb.com/NASApp/mlb/mlb/stats/mlb_individual_stats_player.jsp?playerID=424426" TargetMode="External"/><Relationship Id="rId98" Type="http://schemas.openxmlformats.org/officeDocument/2006/relationships/hyperlink" Target="http://mlb.mlb.com/NASApp/mlb/mlb/stats/mlb_individual_stats_player.jsp?playerID=136580" TargetMode="External"/><Relationship Id="rId99" Type="http://schemas.openxmlformats.org/officeDocument/2006/relationships/hyperlink" Target="http://mlb.mlb.com/NASApp/mlb/mlb/stats/mlb_individual_stats_player.jsp?playerID=425546" TargetMode="External"/><Relationship Id="rId100" Type="http://schemas.openxmlformats.org/officeDocument/2006/relationships/hyperlink" Target="http://mlb.mlb.com/NASApp/mlb/mlb/stats/mlb_individual_stats_player.jsp?playerID=111692" TargetMode="External"/><Relationship Id="rId101" Type="http://schemas.openxmlformats.org/officeDocument/2006/relationships/hyperlink" Target="http://mlb.mlb.com/NASApp/mlb/mlb/stats/mlb_individual_stats_player.jsp?playerID=150359" TargetMode="External"/><Relationship Id="rId102" Type="http://schemas.openxmlformats.org/officeDocument/2006/relationships/hyperlink" Target="http://mlb.mlb.com/NASApp/mlb/mlb/stats/mlb_individual_stats_player.jsp?playerID=430634" TargetMode="External"/><Relationship Id="rId103" Type="http://schemas.openxmlformats.org/officeDocument/2006/relationships/hyperlink" Target="http://mlb.mlb.com/NASApp/mlb/mlb/stats/mlb_individual_stats_player.jsp?playerID=433657" TargetMode="External"/><Relationship Id="rId104" Type="http://schemas.openxmlformats.org/officeDocument/2006/relationships/hyperlink" Target="http://mlb.mlb.com/NASApp/mlb/mlb/stats/mlb_individual_stats_player.jsp?playerID=407803" TargetMode="External"/><Relationship Id="rId105" Type="http://schemas.openxmlformats.org/officeDocument/2006/relationships/hyperlink" Target="http://mlb.mlb.com/NASApp/mlb/mlb/stats/mlb_individual_stats_player.jsp?playerID=111838" TargetMode="External"/><Relationship Id="rId106" Type="http://schemas.openxmlformats.org/officeDocument/2006/relationships/hyperlink" Target="http://mlb.mlb.com/NASApp/mlb/mlb/stats/mlb_individual_stats_player.jsp?playerID=425555" TargetMode="External"/><Relationship Id="rId107" Type="http://schemas.openxmlformats.org/officeDocument/2006/relationships/hyperlink" Target="http://mlb.mlb.com/NASApp/mlb/mlb/stats/mlb_individual_stats_player.jsp?playerID=425507" TargetMode="External"/><Relationship Id="rId108" Type="http://schemas.openxmlformats.org/officeDocument/2006/relationships/hyperlink" Target="http://mlb.mlb.com/NASApp/mlb/mlb/stats/mlb_individual_stats_player.jsp?playerID=425606" TargetMode="External"/><Relationship Id="rId109" Type="http://schemas.openxmlformats.org/officeDocument/2006/relationships/hyperlink" Target="http://mlb.mlb.com/NASApp/mlb/mlb/stats/mlb_individual_stats_player.jsp?playerID=434118" TargetMode="External"/><Relationship Id="rId110" Type="http://schemas.openxmlformats.org/officeDocument/2006/relationships/hyperlink" Target="http://mlb.mlb.com/NASApp/mlb/mlb/stats/mlb_individual_stats_player.jsp?playerID=209068" TargetMode="External"/><Relationship Id="rId111" Type="http://schemas.openxmlformats.org/officeDocument/2006/relationships/hyperlink" Target="http://mlb.mlb.com/NASApp/mlb/mlb/stats/mlb_individual_stats_player.jsp?playerID=425861" TargetMode="External"/><Relationship Id="rId112" Type="http://schemas.openxmlformats.org/officeDocument/2006/relationships/hyperlink" Target="http://mlb.mlb.com/NASApp/mlb/mlb/stats/mlb_individual_stats_player.jsp?playerID=430642" TargetMode="External"/><Relationship Id="rId113" Type="http://schemas.openxmlformats.org/officeDocument/2006/relationships/hyperlink" Target="http://mlb.mlb.com/NASApp/mlb/mlb/stats/mlb_individual_stats_player.jsp?playerID=425626" TargetMode="External"/><Relationship Id="rId114" Type="http://schemas.openxmlformats.org/officeDocument/2006/relationships/hyperlink" Target="http://mlb.mlb.com/NASApp/mlb/mlb/stats/mlb_individual_stats_player.jsp?playerID=112020" TargetMode="External"/><Relationship Id="rId115" Type="http://schemas.openxmlformats.org/officeDocument/2006/relationships/hyperlink" Target="http://mlb.mlb.com/NASApp/mlb/mlb/stats/mlb_individual_stats_player.jsp?playerID=112030" TargetMode="External"/><Relationship Id="rId116" Type="http://schemas.openxmlformats.org/officeDocument/2006/relationships/hyperlink" Target="http://mlb.mlb.com/NASApp/mlb/mlb/stats/mlb_individual_stats_player.jsp?playerID=425647" TargetMode="External"/><Relationship Id="rId117" Type="http://schemas.openxmlformats.org/officeDocument/2006/relationships/hyperlink" Target="http://mlb.mlb.com/NASApp/mlb/mlb/stats/mlb_individual_stats_player.jsp?playerID=238796" TargetMode="External"/><Relationship Id="rId118" Type="http://schemas.openxmlformats.org/officeDocument/2006/relationships/hyperlink" Target="http://mlb.mlb.com/NASApp/mlb/mlb/stats/mlb_individual_stats_player.jsp?playerID=112113" TargetMode="External"/><Relationship Id="rId119" Type="http://schemas.openxmlformats.org/officeDocument/2006/relationships/hyperlink" Target="http://mlb.mlb.com/NASApp/mlb/mlb/stats/mlb_individual_stats_player.jsp?playerID=407881" TargetMode="External"/><Relationship Id="rId120" Type="http://schemas.openxmlformats.org/officeDocument/2006/relationships/hyperlink" Target="http://mlb.mlb.com/NASApp/mlb/mlb/stats/mlb_individual_stats_player.jsp?playerID=407860" TargetMode="External"/><Relationship Id="rId121" Type="http://schemas.openxmlformats.org/officeDocument/2006/relationships/hyperlink" Target="http://mlb.mlb.com/NASApp/mlb/mlb/stats/mlb_individual_stats_player.jsp?playerID=276336" TargetMode="External"/><Relationship Id="rId122" Type="http://schemas.openxmlformats.org/officeDocument/2006/relationships/hyperlink" Target="http://mlb.mlb.com/NASApp/mlb/mlb/stats/mlb_individual_stats_player.jsp?playerID=136600" TargetMode="External"/><Relationship Id="rId123" Type="http://schemas.openxmlformats.org/officeDocument/2006/relationships/hyperlink" Target="http://mlb.mlb.com/NASApp/mlb/mlb/stats/mlb_individual_stats_player.jsp?playerID=329092" TargetMode="External"/><Relationship Id="rId124" Type="http://schemas.openxmlformats.org/officeDocument/2006/relationships/hyperlink" Target="http://mlb.mlb.com/NASApp/mlb/mlb/stats/mlb_individual_stats_player.jsp?playerID=112270" TargetMode="External"/><Relationship Id="rId125" Type="http://schemas.openxmlformats.org/officeDocument/2006/relationships/hyperlink" Target="http://mlb.mlb.com/NASApp/mlb/mlb/stats/mlb_individual_stats_player.jsp?playerID=425562" TargetMode="External"/><Relationship Id="rId126" Type="http://schemas.openxmlformats.org/officeDocument/2006/relationships/hyperlink" Target="http://mlb.mlb.com/NASApp/mlb/mlb/stats/mlb_individual_stats_player.jsp?playerID=407799" TargetMode="External"/><Relationship Id="rId127" Type="http://schemas.openxmlformats.org/officeDocument/2006/relationships/hyperlink" Target="http://mlb.mlb.com/NASApp/mlb/mlb/stats/mlb_individual_stats_player.jsp?playerID=112388" TargetMode="External"/><Relationship Id="rId128" Type="http://schemas.openxmlformats.org/officeDocument/2006/relationships/hyperlink" Target="http://mlb.mlb.com/NASApp/mlb/mlb/stats/mlb_individual_stats_player.jsp?playerID=136725" TargetMode="External"/><Relationship Id="rId129" Type="http://schemas.openxmlformats.org/officeDocument/2006/relationships/hyperlink" Target="http://mlb.mlb.com/NASApp/mlb/mlb/stats/mlb_individual_stats_player.jsp?playerID=400125" TargetMode="External"/><Relationship Id="rId130" Type="http://schemas.openxmlformats.org/officeDocument/2006/relationships/hyperlink" Target="http://mlb.mlb.com/NASApp/mlb/mlb/stats/mlb_individual_stats_player.jsp?playerID=112526" TargetMode="External"/><Relationship Id="rId131" Type="http://schemas.openxmlformats.org/officeDocument/2006/relationships/hyperlink" Target="http://mlb.mlb.com/NASApp/mlb/mlb/stats/mlb_individual_stats_player.jsp?playerID=430638" TargetMode="External"/><Relationship Id="rId132" Type="http://schemas.openxmlformats.org/officeDocument/2006/relationships/hyperlink" Target="http://mlb.mlb.com/NASApp/mlb/mlb/stats/mlb_individual_stats_player.jsp?playerID=407873" TargetMode="External"/><Relationship Id="rId133" Type="http://schemas.openxmlformats.org/officeDocument/2006/relationships/hyperlink" Target="http://mlb.mlb.com/NASApp/mlb/mlb/stats/mlb_individual_stats_player.jsp?playerID=425747" TargetMode="External"/><Relationship Id="rId134" Type="http://schemas.openxmlformats.org/officeDocument/2006/relationships/hyperlink" Target="http://mlb.mlb.com/NASApp/mlb/mlb/stats/mlb_individual_stats_player.jsp?playerID=346871" TargetMode="External"/><Relationship Id="rId135" Type="http://schemas.openxmlformats.org/officeDocument/2006/relationships/hyperlink" Target="http://mlb.mlb.com/NASApp/mlb/mlb/stats/mlb_individual_stats_player.jsp?playerID=150001" TargetMode="External"/><Relationship Id="rId136" Type="http://schemas.openxmlformats.org/officeDocument/2006/relationships/hyperlink" Target="http://mlb.mlb.com/NASApp/mlb/mlb/stats/mlb_individual_stats_player.jsp?playerID=429981" TargetMode="External"/><Relationship Id="rId137" Type="http://schemas.openxmlformats.org/officeDocument/2006/relationships/hyperlink" Target="http://mlb.mlb.com/NASApp/mlb/mlb/stats/mlb_individual_stats_player.jsp?playerID=430101" TargetMode="External"/><Relationship Id="rId138" Type="http://schemas.openxmlformats.org/officeDocument/2006/relationships/hyperlink" Target="http://mlb.mlb.com/NASApp/mlb/mlb/stats/mlb_individual_stats_player.jsp?playerID=150188" TargetMode="External"/><Relationship Id="rId139" Type="http://schemas.openxmlformats.org/officeDocument/2006/relationships/hyperlink" Target="http://mlb.mlb.com/NASApp/mlb/mlb/stats/mlb_individual_stats_player.jsp?playerID=407579" TargetMode="External"/><Relationship Id="rId140" Type="http://schemas.openxmlformats.org/officeDocument/2006/relationships/hyperlink" Target="http://mlb.mlb.com/NASApp/mlb/mlb/stats/mlb_individual_stats_player.jsp?playerID=433578" TargetMode="External"/><Relationship Id="rId141" Type="http://schemas.openxmlformats.org/officeDocument/2006/relationships/hyperlink" Target="http://mlb.mlb.com/NASApp/mlb/mlb/stats/mlb_individual_stats_player.jsp?playerID=112690" TargetMode="External"/><Relationship Id="rId142" Type="http://schemas.openxmlformats.org/officeDocument/2006/relationships/hyperlink" Target="http://mlb.mlb.com/NASApp/mlb/mlb/stats/mlb_individual_stats_player.jsp?playerID=407074" TargetMode="External"/><Relationship Id="rId143" Type="http://schemas.openxmlformats.org/officeDocument/2006/relationships/hyperlink" Target="http://mlb.mlb.com/NASApp/mlb/mlb/stats/mlb_individual_stats_player.jsp?playerID=429781" TargetMode="External"/><Relationship Id="rId144" Type="http://schemas.openxmlformats.org/officeDocument/2006/relationships/hyperlink" Target="http://mlb.mlb.com/NASApp/mlb/mlb/stats/mlb_individual_stats_player.jsp?playerID=425840" TargetMode="External"/><Relationship Id="rId145" Type="http://schemas.openxmlformats.org/officeDocument/2006/relationships/hyperlink" Target="http://mlb.mlb.com/NASApp/mlb/mlb/stats/mlb_individual_stats_player.jsp?playerID=430884" TargetMode="External"/><Relationship Id="rId146" Type="http://schemas.openxmlformats.org/officeDocument/2006/relationships/hyperlink" Target="http://mlb.mlb.com/NASApp/mlb/mlb/stats/mlb_individual_stats_player.jsp?playerID=150162" TargetMode="External"/><Relationship Id="rId147" Type="http://schemas.openxmlformats.org/officeDocument/2006/relationships/hyperlink" Target="http://mlb.mlb.com/NASApp/mlb/mlb/stats/mlb_individual_stats_player.jsp?playerID=112881" TargetMode="External"/><Relationship Id="rId148" Type="http://schemas.openxmlformats.org/officeDocument/2006/relationships/hyperlink" Target="http://mlb.mlb.com/NASApp/mlb/mlb/stats/mlb_individual_stats_player.jsp?playerID=425510" TargetMode="External"/><Relationship Id="rId149" Type="http://schemas.openxmlformats.org/officeDocument/2006/relationships/hyperlink" Target="http://mlb.mlb.com/NASApp/mlb/mlb/stats/mlb_individual_stats_player.jsp?playerID=407297" TargetMode="External"/><Relationship Id="rId150" Type="http://schemas.openxmlformats.org/officeDocument/2006/relationships/hyperlink" Target="http://mlb.mlb.com/NASApp/mlb/mlb/stats/mlb_individual_stats_player.jsp?playerID=319114" TargetMode="External"/><Relationship Id="rId151" Type="http://schemas.openxmlformats.org/officeDocument/2006/relationships/hyperlink" Target="http://mlb.mlb.com/NASApp/mlb/mlb/stats/mlb_individual_stats_player.jsp?playerID=112940" TargetMode="External"/><Relationship Id="rId152" Type="http://schemas.openxmlformats.org/officeDocument/2006/relationships/hyperlink" Target="http://mlb.mlb.com/NASApp/mlb/mlb/stats/mlb_individual_stats_player.jsp?playerID=113026" TargetMode="External"/><Relationship Id="rId153" Type="http://schemas.openxmlformats.org/officeDocument/2006/relationships/hyperlink" Target="http://mlb.mlb.com/NASApp/mlb/mlb/stats/mlb_individual_stats_player.jsp?playerID=430664" TargetMode="External"/><Relationship Id="rId154" Type="http://schemas.openxmlformats.org/officeDocument/2006/relationships/hyperlink" Target="http://mlb.mlb.com/NASApp/mlb/mlb/stats/mlb_individual_stats_player.jsp?playerID=133240" TargetMode="External"/><Relationship Id="rId155" Type="http://schemas.openxmlformats.org/officeDocument/2006/relationships/hyperlink" Target="http://mlb.mlb.com/NASApp/mlb/mlb/stats/mlb_individual_stats_player.jsp?playerID=133240" TargetMode="External"/><Relationship Id="rId156" Type="http://schemas.openxmlformats.org/officeDocument/2006/relationships/hyperlink" Target="http://mlb.mlb.com/NASApp/mlb/mlb/stats/mlb_individual_stats_player.jsp?playerID=150277" TargetMode="External"/><Relationship Id="rId157" Type="http://schemas.openxmlformats.org/officeDocument/2006/relationships/hyperlink" Target="http://mlb.mlb.com/NASApp/mlb/mlb/stats/mlb_individual_stats_player.jsp?playerID=425186" TargetMode="External"/><Relationship Id="rId158" Type="http://schemas.openxmlformats.org/officeDocument/2006/relationships/hyperlink" Target="http://mlb.mlb.com/NASApp/mlb/mlb/stats/mlb_individual_stats_player.jsp?playerID=425307" TargetMode="External"/><Relationship Id="rId159" Type="http://schemas.openxmlformats.org/officeDocument/2006/relationships/hyperlink" Target="http://mlb.mlb.com/NASApp/mlb/mlb/stats/mlb_individual_stats_player.jsp?playerID=400180" TargetMode="External"/><Relationship Id="rId160" Type="http://schemas.openxmlformats.org/officeDocument/2006/relationships/hyperlink" Target="http://mlb.mlb.com/NASApp/mlb/mlb/stats/mlb_individual_stats_player.jsp?playerID=407822" TargetMode="External"/><Relationship Id="rId161" Type="http://schemas.openxmlformats.org/officeDocument/2006/relationships/hyperlink" Target="http://mlb.mlb.com/NASApp/mlb/mlb/stats/mlb_individual_stats_player.jsp?playerID=285079" TargetMode="External"/><Relationship Id="rId162" Type="http://schemas.openxmlformats.org/officeDocument/2006/relationships/hyperlink" Target="http://mlb.mlb.com/NASApp/mlb/mlb/stats/mlb_individual_stats_player.jsp?playerID=276374" TargetMode="External"/><Relationship Id="rId163" Type="http://schemas.openxmlformats.org/officeDocument/2006/relationships/hyperlink" Target="http://mlb.mlb.com/NASApp/mlb/mlb/stats/mlb_individual_stats_player.jsp?playerID=430617" TargetMode="External"/><Relationship Id="rId164" Type="http://schemas.openxmlformats.org/officeDocument/2006/relationships/hyperlink" Target="http://mlb.mlb.com/NASApp/mlb/mlb/stats/mlb_individual_stats_player.jsp?playerID=430021" TargetMode="External"/><Relationship Id="rId165" Type="http://schemas.openxmlformats.org/officeDocument/2006/relationships/hyperlink" Target="http://mlb.mlb.com/NASApp/mlb/mlb/stats/mlb_individual_stats_player.jsp?playerID=407791" TargetMode="External"/><Relationship Id="rId166" Type="http://schemas.openxmlformats.org/officeDocument/2006/relationships/hyperlink" Target="http://mlb.mlb.com/NASApp/mlb/mlb/stats/mlb_individual_stats_player.jsp?playerID=136734" TargetMode="External"/><Relationship Id="rId167" Type="http://schemas.openxmlformats.org/officeDocument/2006/relationships/hyperlink" Target="http://mlb.mlb.com/NASApp/mlb/mlb/stats/mlb_individual_stats_player.jsp?playerID=136734" TargetMode="External"/><Relationship Id="rId168" Type="http://schemas.openxmlformats.org/officeDocument/2006/relationships/hyperlink" Target="http://mlb.mlb.com/NASApp/mlb/mlb/stats/mlb_individual_stats_player.jsp?playerID=346868" TargetMode="External"/><Relationship Id="rId169" Type="http://schemas.openxmlformats.org/officeDocument/2006/relationships/hyperlink" Target="http://mlb.mlb.com/NASApp/mlb/mlb/stats/mlb_individual_stats_player.jsp?playerID=275933" TargetMode="External"/><Relationship Id="rId170" Type="http://schemas.openxmlformats.org/officeDocument/2006/relationships/hyperlink" Target="http://mlb.mlb.com/NASApp/mlb/mlb/stats/mlb_individual_stats_player.jsp?playerID=113554" TargetMode="External"/><Relationship Id="rId171" Type="http://schemas.openxmlformats.org/officeDocument/2006/relationships/hyperlink" Target="http://mlb.mlb.com/NASApp/mlb/mlb/stats/mlb_individual_stats_player.jsp?playerID=400181" TargetMode="External"/><Relationship Id="rId172" Type="http://schemas.openxmlformats.org/officeDocument/2006/relationships/hyperlink" Target="http://mlb.mlb.com/NASApp/mlb/mlb/stats/mlb_individual_stats_player.jsp?playerID=282328" TargetMode="External"/><Relationship Id="rId173" Type="http://schemas.openxmlformats.org/officeDocument/2006/relationships/hyperlink" Target="http://mlb.mlb.com/NASApp/mlb/mlb/stats/mlb_individual_stats_player.jsp?playerID=150344" TargetMode="External"/><Relationship Id="rId174" Type="http://schemas.openxmlformats.org/officeDocument/2006/relationships/hyperlink" Target="http://mlb.mlb.com/NASApp/mlb/mlb/stats/mlb_individual_stats_player.jsp?playerID=276511" TargetMode="External"/><Relationship Id="rId175" Type="http://schemas.openxmlformats.org/officeDocument/2006/relationships/hyperlink" Target="http://mlb.mlb.com/NASApp/mlb/mlb/stats/mlb_individual_stats_player.jsp?playerID=407113" TargetMode="External"/><Relationship Id="rId176" Type="http://schemas.openxmlformats.org/officeDocument/2006/relationships/hyperlink" Target="http://mlb.mlb.com/NASApp/mlb/mlb/stats/mlb_individual_stats_player.jsp?playerID=346855" TargetMode="External"/><Relationship Id="rId177" Type="http://schemas.openxmlformats.org/officeDocument/2006/relationships/hyperlink" Target="http://mlb.mlb.com/NASApp/mlb/mlb/stats/mlb_individual_stats_player.jsp?playerID=430949" TargetMode="External"/><Relationship Id="rId178" Type="http://schemas.openxmlformats.org/officeDocument/2006/relationships/hyperlink" Target="http://mlb.mlb.com/NASApp/mlb/mlb/stats/mlb_individual_stats_player.jsp?playerID=239795" TargetMode="External"/><Relationship Id="rId179" Type="http://schemas.openxmlformats.org/officeDocument/2006/relationships/hyperlink" Target="http://mlb.mlb.com/NASApp/mlb/mlb/stats/mlb_individual_stats_player.jsp?playerID=239795" TargetMode="External"/><Relationship Id="rId180" Type="http://schemas.openxmlformats.org/officeDocument/2006/relationships/hyperlink" Target="http://mlb.mlb.com/NASApp/mlb/mlb/stats/mlb_individual_stats_player.jsp?playerID=429716" TargetMode="External"/><Relationship Id="rId181" Type="http://schemas.openxmlformats.org/officeDocument/2006/relationships/hyperlink" Target="http://mlb.mlb.com/NASApp/mlb/mlb/stats/mlb_individual_stats_player.jsp?playerID=227495" TargetMode="External"/><Relationship Id="rId182" Type="http://schemas.openxmlformats.org/officeDocument/2006/relationships/hyperlink" Target="http://mlb.mlb.com/NASApp/mlb/mlb/stats/mlb_individual_stats_player.jsp?playerID=284566" TargetMode="External"/><Relationship Id="rId183" Type="http://schemas.openxmlformats.org/officeDocument/2006/relationships/hyperlink" Target="http://mlb.mlb.com/NASApp/mlb/mlb/stats/mlb_individual_stats_player.jsp?playerID=113784" TargetMode="External"/><Relationship Id="rId184" Type="http://schemas.openxmlformats.org/officeDocument/2006/relationships/hyperlink" Target="http://mlb.mlb.com/NASApp/mlb/mlb/stats/mlb_individual_stats_player.jsp?playerID=134003" TargetMode="External"/><Relationship Id="rId185" Type="http://schemas.openxmlformats.org/officeDocument/2006/relationships/hyperlink" Target="http://mlb.mlb.com/NASApp/mlb/mlb/stats/mlb_individual_stats_player.jsp?playerID=134003" TargetMode="External"/><Relationship Id="rId186" Type="http://schemas.openxmlformats.org/officeDocument/2006/relationships/hyperlink" Target="http://mlb.mlb.com/NASApp/mlb/mlb/stats/mlb_individual_stats_player.jsp?playerID=113793" TargetMode="External"/><Relationship Id="rId187" Type="http://schemas.openxmlformats.org/officeDocument/2006/relationships/hyperlink" Target="http://mlb.mlb.com/NASApp/mlb/mlb/stats/mlb_individual_stats_player.jsp?playerID=113833" TargetMode="External"/><Relationship Id="rId188" Type="http://schemas.openxmlformats.org/officeDocument/2006/relationships/hyperlink" Target="http://mlb.mlb.com/NASApp/mlb/mlb/stats/mlb_individual_stats_player.jsp?playerID=407795" TargetMode="External"/><Relationship Id="rId189" Type="http://schemas.openxmlformats.org/officeDocument/2006/relationships/hyperlink" Target="http://mlb.mlb.com/NASApp/mlb/mlb/stats/mlb_individual_stats_player.jsp?playerID=113884" TargetMode="External"/><Relationship Id="rId190" Type="http://schemas.openxmlformats.org/officeDocument/2006/relationships/hyperlink" Target="http://mlb.mlb.com/NASApp/mlb/mlb/stats/mlb_individual_stats_player.jsp?playerID=113884" TargetMode="External"/><Relationship Id="rId191" Type="http://schemas.openxmlformats.org/officeDocument/2006/relationships/hyperlink" Target="http://mlb.mlb.com/NASApp/mlb/mlb/stats/mlb_individual_stats_player.jsp?playerID=113898" TargetMode="External"/><Relationship Id="rId192" Type="http://schemas.openxmlformats.org/officeDocument/2006/relationships/hyperlink" Target="http://mlb.mlb.com/NASApp/mlb/mlb/stats/mlb_individual_stats_player.jsp?playerID=113915" TargetMode="External"/><Relationship Id="rId193" Type="http://schemas.openxmlformats.org/officeDocument/2006/relationships/hyperlink" Target="http://mlb.mlb.com/NASApp/mlb/mlb/stats/mlb_individual_stats_player.jsp?playerID=150471" TargetMode="External"/><Relationship Id="rId194" Type="http://schemas.openxmlformats.org/officeDocument/2006/relationships/hyperlink" Target="http://mlb.mlb.com/NASApp/mlb/mlb/stats/mlb_individual_stats_player.jsp?playerID=113961" TargetMode="External"/><Relationship Id="rId195" Type="http://schemas.openxmlformats.org/officeDocument/2006/relationships/hyperlink" Target="http://mlb.mlb.com/NASApp/mlb/mlb/stats/mlb_individual_stats_player.jsp?playerID=237346" TargetMode="External"/><Relationship Id="rId196" Type="http://schemas.openxmlformats.org/officeDocument/2006/relationships/hyperlink" Target="http://mlb.mlb.com/NASApp/mlb/mlb/stats/mlb_individual_stats_player.jsp?playerID=150035" TargetMode="External"/><Relationship Id="rId197" Type="http://schemas.openxmlformats.org/officeDocument/2006/relationships/hyperlink" Target="http://mlb.mlb.com/NASApp/mlb/mlb/stats/mlb_individual_stats_player.jsp?playerID=114032" TargetMode="External"/><Relationship Id="rId198" Type="http://schemas.openxmlformats.org/officeDocument/2006/relationships/hyperlink" Target="http://mlb.mlb.com/NASApp/mlb/mlb/stats/mlb_individual_stats_player.jsp?playerID=408230" TargetMode="External"/><Relationship Id="rId199" Type="http://schemas.openxmlformats.org/officeDocument/2006/relationships/hyperlink" Target="http://mlb.mlb.com/NASApp/mlb/mlb/stats/mlb_individual_stats_player.jsp?playerID=220594" TargetMode="External"/><Relationship Id="rId200" Type="http://schemas.openxmlformats.org/officeDocument/2006/relationships/hyperlink" Target="http://mlb.mlb.com/NASApp/mlb/mlb/stats/mlb_individual_stats_player.jsp?playerID=114097" TargetMode="External"/><Relationship Id="rId201" Type="http://schemas.openxmlformats.org/officeDocument/2006/relationships/hyperlink" Target="http://mlb.mlb.com/NASApp/mlb/mlb/stats/mlb_individual_stats_player.jsp?playerID=407757" TargetMode="External"/><Relationship Id="rId202" Type="http://schemas.openxmlformats.org/officeDocument/2006/relationships/hyperlink" Target="http://mlb.mlb.com/NASApp/mlb/mlb/stats/mlb_individual_stats_player.jsp?playerID=150153" TargetMode="External"/><Relationship Id="rId203" Type="http://schemas.openxmlformats.org/officeDocument/2006/relationships/hyperlink" Target="http://mlb.mlb.com/NASApp/mlb/mlb/stats/mlb_individual_stats_player.jsp?playerID=407235" TargetMode="External"/><Relationship Id="rId204" Type="http://schemas.openxmlformats.org/officeDocument/2006/relationships/hyperlink" Target="http://mlb.mlb.com/NASApp/mlb/mlb/stats/mlb_individual_stats_player.jsp?playerID=400105" TargetMode="External"/><Relationship Id="rId205" Type="http://schemas.openxmlformats.org/officeDocument/2006/relationships/hyperlink" Target="http://mlb.mlb.com/NASApp/mlb/mlb/stats/mlb_individual_stats_player.jsp?playerID=420864" TargetMode="External"/><Relationship Id="rId206" Type="http://schemas.openxmlformats.org/officeDocument/2006/relationships/hyperlink" Target="http://mlb.mlb.com/NASApp/mlb/mlb/stats/mlb_individual_stats_player.jsp?playerID=425856" TargetMode="External"/><Relationship Id="rId207" Type="http://schemas.openxmlformats.org/officeDocument/2006/relationships/hyperlink" Target="http://mlb.mlb.com/NASApp/mlb/mlb/stats/mlb_individual_stats_player.jsp?playerID=150319" TargetMode="External"/><Relationship Id="rId208" Type="http://schemas.openxmlformats.org/officeDocument/2006/relationships/hyperlink" Target="http://mlb.mlb.com/NASApp/mlb/mlb/stats/mlb_individual_stats_player.jsp?playerID=425817" TargetMode="External"/><Relationship Id="rId209" Type="http://schemas.openxmlformats.org/officeDocument/2006/relationships/hyperlink" Target="http://mlb.mlb.com/NASApp/mlb/mlb/stats/mlb_individual_stats_player.jsp?playerID=136421" TargetMode="External"/><Relationship Id="rId210" Type="http://schemas.openxmlformats.org/officeDocument/2006/relationships/hyperlink" Target="http://mlb.mlb.com/NASApp/mlb/mlb/stats/mlb_individual_stats_player.jsp?playerID=430627" TargetMode="External"/><Relationship Id="rId211" Type="http://schemas.openxmlformats.org/officeDocument/2006/relationships/hyperlink" Target="http://mlb.mlb.com/NASApp/mlb/mlb/stats/mlb_individual_stats_player.jsp?playerID=430627" TargetMode="External"/><Relationship Id="rId212" Type="http://schemas.openxmlformats.org/officeDocument/2006/relationships/hyperlink" Target="http://mlb.mlb.com/NASApp/mlb/mlb/stats/mlb_individual_stats_player.jsp?playerID=407154" TargetMode="External"/><Relationship Id="rId213" Type="http://schemas.openxmlformats.org/officeDocument/2006/relationships/hyperlink" Target="http://mlb.mlb.com/NASApp/mlb/mlb/stats/mlb_individual_stats_player.jsp?playerID=114342" TargetMode="External"/><Relationship Id="rId214" Type="http://schemas.openxmlformats.org/officeDocument/2006/relationships/hyperlink" Target="http://mlb.mlb.com/NASApp/mlb/mlb/stats/mlb_individual_stats_player.jsp?playerID=114354" TargetMode="External"/><Relationship Id="rId215" Type="http://schemas.openxmlformats.org/officeDocument/2006/relationships/hyperlink" Target="http://mlb.mlb.com/NASApp/mlb/mlb/stats/mlb_individual_stats_player.jsp?playerID=433585" TargetMode="External"/><Relationship Id="rId216" Type="http://schemas.openxmlformats.org/officeDocument/2006/relationships/hyperlink" Target="http://mlb.mlb.com/NASApp/mlb/mlb/stats/mlb_individual_stats_player.jsp?playerID=407911" TargetMode="External"/><Relationship Id="rId217" Type="http://schemas.openxmlformats.org/officeDocument/2006/relationships/hyperlink" Target="http://mlb.mlb.com/NASApp/mlb/mlb/stats/mlb_individual_stats_player.jsp?playerID=114374" TargetMode="External"/><Relationship Id="rId218" Type="http://schemas.openxmlformats.org/officeDocument/2006/relationships/hyperlink" Target="http://mlb.mlb.com/NASApp/mlb/mlb/stats/mlb_individual_stats_player.jsp?playerID=211041" TargetMode="External"/><Relationship Id="rId219" Type="http://schemas.openxmlformats.org/officeDocument/2006/relationships/hyperlink" Target="http://mlb.mlb.com/NASApp/mlb/mlb/stats/mlb_individual_stats_player.jsp?playerID=276356" TargetMode="External"/><Relationship Id="rId220" Type="http://schemas.openxmlformats.org/officeDocument/2006/relationships/hyperlink" Target="http://mlb.mlb.com/NASApp/mlb/mlb/stats/mlb_individual_stats_player.jsp?playerID=430630" TargetMode="External"/><Relationship Id="rId221" Type="http://schemas.openxmlformats.org/officeDocument/2006/relationships/hyperlink" Target="http://mlb.mlb.com/NASApp/mlb/mlb/stats/mlb_individual_stats_player.jsp?playerID=407864" TargetMode="External"/><Relationship Id="rId222" Type="http://schemas.openxmlformats.org/officeDocument/2006/relationships/hyperlink" Target="http://mlb.mlb.com/NASApp/mlb/mlb/stats/mlb_individual_stats_player.jsp?playerID=150118" TargetMode="External"/><Relationship Id="rId223" Type="http://schemas.openxmlformats.org/officeDocument/2006/relationships/hyperlink" Target="http://mlb.mlb.com/NASApp/mlb/mlb/stats/mlb_individual_stats_player.jsp?playerID=150269" TargetMode="External"/><Relationship Id="rId224" Type="http://schemas.openxmlformats.org/officeDocument/2006/relationships/hyperlink" Target="http://mlb.mlb.com/NASApp/mlb/mlb/stats/mlb_individual_stats_player.jsp?playerID=150378" TargetMode="External"/><Relationship Id="rId225" Type="http://schemas.openxmlformats.org/officeDocument/2006/relationships/hyperlink" Target="http://mlb.mlb.com/NASApp/mlb/mlb/stats/mlb_individual_stats_player.jsp?playerID=429760" TargetMode="External"/><Relationship Id="rId226" Type="http://schemas.openxmlformats.org/officeDocument/2006/relationships/hyperlink" Target="http://mlb.mlb.com/NASApp/mlb/mlb/stats/mlb_individual_stats_player.jsp?playerID=150119" TargetMode="External"/><Relationship Id="rId227" Type="http://schemas.openxmlformats.org/officeDocument/2006/relationships/hyperlink" Target="http://mlb.mlb.com/NASApp/mlb/mlb/stats/mlb_individual_stats_player.jsp?playerID=433586" TargetMode="External"/><Relationship Id="rId228" Type="http://schemas.openxmlformats.org/officeDocument/2006/relationships/hyperlink" Target="http://mlb.mlb.com/NASApp/mlb/mlb/stats/mlb_individual_stats_player.jsp?playerID=425450" TargetMode="External"/><Relationship Id="rId229" Type="http://schemas.openxmlformats.org/officeDocument/2006/relationships/hyperlink" Target="http://mlb.mlb.com/NASApp/mlb/mlb/stats/mlb_individual_stats_player.jsp?playerID=279782" TargetMode="External"/><Relationship Id="rId230" Type="http://schemas.openxmlformats.org/officeDocument/2006/relationships/hyperlink" Target="http://mlb.mlb.com/NASApp/mlb/mlb/stats/mlb_individual_stats_player.jsp?playerID=429985" TargetMode="External"/><Relationship Id="rId231" Type="http://schemas.openxmlformats.org/officeDocument/2006/relationships/hyperlink" Target="http://mlb.mlb.com/NASApp/mlb/mlb/stats/mlb_individual_stats_player.jsp?playerID=407783" TargetMode="External"/><Relationship Id="rId232" Type="http://schemas.openxmlformats.org/officeDocument/2006/relationships/hyperlink" Target="http://mlb.mlb.com/NASApp/mlb/mlb/stats/mlb_individual_stats_player.jsp?playerID=150203" TargetMode="External"/><Relationship Id="rId233" Type="http://schemas.openxmlformats.org/officeDocument/2006/relationships/hyperlink" Target="http://mlb.mlb.com/NASApp/mlb/mlb/stats/mlb_individual_stats_player.jsp?playerID=407883" TargetMode="External"/><Relationship Id="rId234" Type="http://schemas.openxmlformats.org/officeDocument/2006/relationships/hyperlink" Target="http://mlb.mlb.com/NASApp/mlb/mlb/stats/mlb_individual_stats_player.jsp?playerID=430683" TargetMode="External"/><Relationship Id="rId235" Type="http://schemas.openxmlformats.org/officeDocument/2006/relationships/hyperlink" Target="http://mlb.mlb.com/NASApp/mlb/mlb/stats/mlb_individual_stats_player.jsp?playerID=215197" TargetMode="External"/><Relationship Id="rId236" Type="http://schemas.openxmlformats.org/officeDocument/2006/relationships/hyperlink" Target="http://mlb.mlb.com/NASApp/mlb/mlb/stats/mlb_individual_stats_player.jsp?playerID=277414" TargetMode="External"/><Relationship Id="rId237" Type="http://schemas.openxmlformats.org/officeDocument/2006/relationships/hyperlink" Target="http://mlb.mlb.com/NASApp/mlb/mlb/stats/mlb_individual_stats_player.jsp?playerID=114849" TargetMode="External"/><Relationship Id="rId238" Type="http://schemas.openxmlformats.org/officeDocument/2006/relationships/hyperlink" Target="http://mlb.mlb.com/NASApp/mlb/mlb/stats/mlb_individual_stats_player.jsp?playerID=150474" TargetMode="External"/><Relationship Id="rId239" Type="http://schemas.openxmlformats.org/officeDocument/2006/relationships/hyperlink" Target="http://mlb.mlb.com/NASApp/mlb/mlb/stats/mlb_individual_stats_player.jsp?playerID=150281" TargetMode="External"/><Relationship Id="rId240" Type="http://schemas.openxmlformats.org/officeDocument/2006/relationships/hyperlink" Target="http://mlb.mlb.com/NASApp/mlb/mlb/stats/mlb_individual_stats_player.jsp?playerID=425471" TargetMode="External"/><Relationship Id="rId241" Type="http://schemas.openxmlformats.org/officeDocument/2006/relationships/hyperlink" Target="http://mlb.mlb.com/NASApp/mlb/mlb/stats/mlb_individual_stats_player.jsp?playerID=276508" TargetMode="External"/><Relationship Id="rId242" Type="http://schemas.openxmlformats.org/officeDocument/2006/relationships/hyperlink" Target="http://mlb.mlb.com/NASApp/mlb/mlb/stats/mlb_individual_stats_player.jsp?playerID=429440" TargetMode="External"/><Relationship Id="rId243" Type="http://schemas.openxmlformats.org/officeDocument/2006/relationships/hyperlink" Target="http://mlb.mlb.com/NASApp/mlb/mlb/stats/mlb_individual_stats_player.jsp?playerID=114928" TargetMode="External"/><Relationship Id="rId244" Type="http://schemas.openxmlformats.org/officeDocument/2006/relationships/hyperlink" Target="http://mlb.mlb.com/NASApp/mlb/mlb/stats/mlb_individual_stats_player.jsp?playerID=283166" TargetMode="External"/><Relationship Id="rId245" Type="http://schemas.openxmlformats.org/officeDocument/2006/relationships/hyperlink" Target="http://mlb.mlb.com/NASApp/mlb/mlb/stats/mlb_individual_stats_player.jsp?playerID=425627" TargetMode="External"/><Relationship Id="rId246" Type="http://schemas.openxmlformats.org/officeDocument/2006/relationships/hyperlink" Target="http://mlb.mlb.com/NASApp/mlb/mlb/stats/mlb_individual_stats_player.jsp?playerID=114971" TargetMode="External"/><Relationship Id="rId247" Type="http://schemas.openxmlformats.org/officeDocument/2006/relationships/hyperlink" Target="http://mlb.mlb.com/NASApp/mlb/mlb/stats/mlb_individual_stats_player.jsp?playerID=428420" TargetMode="External"/><Relationship Id="rId248" Type="http://schemas.openxmlformats.org/officeDocument/2006/relationships/hyperlink" Target="http://mlb.mlb.com/NASApp/mlb/mlb/stats/mlb_individual_stats_player.jsp?playerID=346848" TargetMode="External"/><Relationship Id="rId249" Type="http://schemas.openxmlformats.org/officeDocument/2006/relationships/hyperlink" Target="http://mlb.mlb.com/NASApp/mlb/mlb/stats/mlb_individual_stats_player.jsp?playerID=407927" TargetMode="External"/><Relationship Id="rId250" Type="http://schemas.openxmlformats.org/officeDocument/2006/relationships/hyperlink" Target="http://mlb.mlb.com/NASApp/mlb/mlb/stats/mlb_individual_stats_player.jsp?playerID=407800" TargetMode="External"/><Relationship Id="rId251" Type="http://schemas.openxmlformats.org/officeDocument/2006/relationships/hyperlink" Target="http://mlb.mlb.com/NASApp/mlb/mlb/stats/mlb_individual_stats_player.jsp?playerID=115056" TargetMode="External"/><Relationship Id="rId252" Type="http://schemas.openxmlformats.org/officeDocument/2006/relationships/hyperlink" Target="http://mlb.mlb.com/NASApp/mlb/mlb/stats/mlb_individual_stats_player.jsp?playerID=276514" TargetMode="External"/><Relationship Id="rId253" Type="http://schemas.openxmlformats.org/officeDocument/2006/relationships/hyperlink" Target="http://mlb.mlb.com/NASApp/mlb/mlb/stats/mlb_individual_stats_player.jsp?playerID=425844" TargetMode="External"/><Relationship Id="rId254" Type="http://schemas.openxmlformats.org/officeDocument/2006/relationships/hyperlink" Target="http://mlb.mlb.com/NASApp/mlb/mlb/stats/mlb_individual_stats_player.jsp?playerID=133960" TargetMode="External"/><Relationship Id="rId255" Type="http://schemas.openxmlformats.org/officeDocument/2006/relationships/hyperlink" Target="http://mlb.mlb.com/NASApp/mlb/mlb/stats/mlb_individual_stats_player.jsp?playerID=425515" TargetMode="External"/><Relationship Id="rId256" Type="http://schemas.openxmlformats.org/officeDocument/2006/relationships/hyperlink" Target="http://mlb.mlb.com/NASApp/mlb/mlb/stats/mlb_individual_stats_player.jsp?playerID=276351" TargetMode="External"/><Relationship Id="rId257" Type="http://schemas.openxmlformats.org/officeDocument/2006/relationships/hyperlink" Target="http://mlb.mlb.com/NASApp/mlb/mlb/stats/mlb_individual_stats_player.jsp?playerID=115169" TargetMode="External"/><Relationship Id="rId258" Type="http://schemas.openxmlformats.org/officeDocument/2006/relationships/hyperlink" Target="http://mlb.mlb.com/NASApp/mlb/mlb/stats/mlb_individual_stats_player.jsp?playerID=115183" TargetMode="External"/><Relationship Id="rId259" Type="http://schemas.openxmlformats.org/officeDocument/2006/relationships/hyperlink" Target="http://mlb.mlb.com/NASApp/mlb/mlb/stats/mlb_individual_stats_player.jsp?playerID=407839" TargetMode="External"/><Relationship Id="rId260" Type="http://schemas.openxmlformats.org/officeDocument/2006/relationships/hyperlink" Target="http://mlb.mlb.com/NASApp/mlb/mlb/stats/mlb_individual_stats_player.jsp?playerID=115216" TargetMode="External"/><Relationship Id="rId261" Type="http://schemas.openxmlformats.org/officeDocument/2006/relationships/hyperlink" Target="http://mlb.mlb.com/NASApp/mlb/mlb/stats/mlb_individual_stats_player.jsp?playerID=407825" TargetMode="External"/><Relationship Id="rId262" Type="http://schemas.openxmlformats.org/officeDocument/2006/relationships/hyperlink" Target="http://mlb.mlb.com/NASApp/mlb/mlb/stats/mlb_individual_stats_player.jsp?playerID=425386" TargetMode="External"/><Relationship Id="rId263" Type="http://schemas.openxmlformats.org/officeDocument/2006/relationships/hyperlink" Target="http://mlb.mlb.com/NASApp/mlb/mlb/stats/mlb_individual_stats_player.jsp?playerID=134280" TargetMode="External"/><Relationship Id="rId264" Type="http://schemas.openxmlformats.org/officeDocument/2006/relationships/hyperlink" Target="http://mlb.mlb.com/NASApp/mlb/mlb/stats/mlb_individual_stats_player.jsp?playerID=136880" TargetMode="External"/><Relationship Id="rId265" Type="http://schemas.openxmlformats.org/officeDocument/2006/relationships/hyperlink" Target="http://mlb.mlb.com/NASApp/mlb/mlb/stats/mlb_individual_stats_player.jsp?playerID=433517" TargetMode="External"/><Relationship Id="rId266" Type="http://schemas.openxmlformats.org/officeDocument/2006/relationships/hyperlink" Target="http://mlb.mlb.com/NASApp/mlb/mlb/stats/mlb_individual_stats_player.jsp?playerID=115391" TargetMode="External"/><Relationship Id="rId267" Type="http://schemas.openxmlformats.org/officeDocument/2006/relationships/hyperlink" Target="http://mlb.mlb.com/NASApp/mlb/mlb/stats/mlb_individual_stats_player.jsp?playerID=115399" TargetMode="External"/><Relationship Id="rId268" Type="http://schemas.openxmlformats.org/officeDocument/2006/relationships/hyperlink" Target="http://mlb.mlb.com/NASApp/mlb/mlb/stats/mlb_individual_stats_player.jsp?playerID=407820" TargetMode="External"/><Relationship Id="rId269" Type="http://schemas.openxmlformats.org/officeDocument/2006/relationships/hyperlink" Target="http://mlb.mlb.com/NASApp/mlb/mlb/stats/mlb_individual_stats_player.jsp?playerID=421685" TargetMode="External"/><Relationship Id="rId270" Type="http://schemas.openxmlformats.org/officeDocument/2006/relationships/hyperlink" Target="http://mlb.mlb.com/NASApp/mlb/mlb/stats/mlb_individual_stats_player.jsp?playerID=425848" TargetMode="External"/><Relationship Id="rId271" Type="http://schemas.openxmlformats.org/officeDocument/2006/relationships/hyperlink" Target="http://mlb.mlb.com/NASApp/mlb/mlb/stats/mlb_individual_stats_player.jsp?playerID=429717" TargetMode="External"/><Relationship Id="rId272" Type="http://schemas.openxmlformats.org/officeDocument/2006/relationships/hyperlink" Target="http://mlb.mlb.com/NASApp/mlb/mlb/stats/mlb_individual_stats_player.jsp?playerID=115475" TargetMode="External"/><Relationship Id="rId273" Type="http://schemas.openxmlformats.org/officeDocument/2006/relationships/hyperlink" Target="http://mlb.mlb.com/NASApp/mlb/mlb/stats/mlb_individual_stats_player.jsp?playerID=150135" TargetMode="External"/><Relationship Id="rId274" Type="http://schemas.openxmlformats.org/officeDocument/2006/relationships/hyperlink" Target="http://mlb.mlb.com/NASApp/mlb/mlb/stats/mlb_individual_stats_player.jsp?playerID=150420" TargetMode="External"/><Relationship Id="rId275" Type="http://schemas.openxmlformats.org/officeDocument/2006/relationships/hyperlink" Target="http://mlb.mlb.com/NASApp/mlb/mlb/stats/mlb_individual_stats_player.jsp?playerID=150420" TargetMode="External"/><Relationship Id="rId276" Type="http://schemas.openxmlformats.org/officeDocument/2006/relationships/hyperlink" Target="http://mlb.mlb.com/NASApp/mlb/mlb/stats/mlb_individual_stats_player.jsp?playerID=115586" TargetMode="External"/><Relationship Id="rId277" Type="http://schemas.openxmlformats.org/officeDocument/2006/relationships/hyperlink" Target="http://mlb.mlb.com/NASApp/mlb/mlb/stats/mlb_individual_stats_player.jsp?playerID=115629" TargetMode="External"/><Relationship Id="rId278" Type="http://schemas.openxmlformats.org/officeDocument/2006/relationships/hyperlink" Target="http://mlb.mlb.com/NASApp/mlb/mlb/stats/mlb_individual_stats_player.jsp?playerID=115649" TargetMode="External"/><Relationship Id="rId279" Type="http://schemas.openxmlformats.org/officeDocument/2006/relationships/hyperlink" Target="http://mlb.mlb.com/NASApp/mlb/mlb/stats/mlb_individual_stats_player.jsp?playerID=408310" TargetMode="External"/><Relationship Id="rId280" Type="http://schemas.openxmlformats.org/officeDocument/2006/relationships/hyperlink" Target="http://mlb.mlb.com/NASApp/mlb/mlb/stats/mlb_individual_stats_player.jsp?playerID=430608" TargetMode="External"/><Relationship Id="rId281" Type="http://schemas.openxmlformats.org/officeDocument/2006/relationships/hyperlink" Target="http://mlb.mlb.com/NASApp/mlb/mlb/stats/mlb_individual_stats_player.jsp?playerID=424805" TargetMode="External"/><Relationship Id="rId282" Type="http://schemas.openxmlformats.org/officeDocument/2006/relationships/hyperlink" Target="http://mlb.mlb.com/NASApp/mlb/mlb/stats/mlb_individual_stats_player.jsp?playerID=430913" TargetMode="External"/><Relationship Id="rId283" Type="http://schemas.openxmlformats.org/officeDocument/2006/relationships/hyperlink" Target="http://mlb.mlb.com/NASApp/mlb/mlb/stats/mlb_individual_stats_player.jsp?playerID=425778" TargetMode="External"/><Relationship Id="rId284" Type="http://schemas.openxmlformats.org/officeDocument/2006/relationships/hyperlink" Target="http://mlb.mlb.com/NASApp/mlb/mlb/stats/mlb_individual_stats_player.jsp?playerID=115797" TargetMode="External"/><Relationship Id="rId285" Type="http://schemas.openxmlformats.org/officeDocument/2006/relationships/hyperlink" Target="http://mlb.mlb.com/NASApp/mlb/mlb/stats/mlb_individual_stats_player.jsp?playerID=115803" TargetMode="External"/><Relationship Id="rId286" Type="http://schemas.openxmlformats.org/officeDocument/2006/relationships/hyperlink" Target="http://mlb.mlb.com/NASApp/mlb/mlb/stats/mlb_individual_stats_player.jsp?playerID=150382" TargetMode="External"/><Relationship Id="rId287" Type="http://schemas.openxmlformats.org/officeDocument/2006/relationships/hyperlink" Target="http://mlb.mlb.com/NASApp/mlb/mlb/stats/mlb_individual_stats_player.jsp?playerID=115812" TargetMode="External"/><Relationship Id="rId288" Type="http://schemas.openxmlformats.org/officeDocument/2006/relationships/hyperlink" Target="http://mlb.mlb.com/NASApp/mlb/mlb/stats/mlb_individual_stats_player.jsp?playerID=406324" TargetMode="External"/><Relationship Id="rId289" Type="http://schemas.openxmlformats.org/officeDocument/2006/relationships/hyperlink" Target="http://mlb.mlb.com/NASApp/mlb/mlb/stats/mlb_individual_stats_player.jsp?playerID=400056" TargetMode="External"/><Relationship Id="rId290" Type="http://schemas.openxmlformats.org/officeDocument/2006/relationships/hyperlink" Target="http://mlb.mlb.com/NASApp/mlb/mlb/stats/mlb_individual_stats_player.jsp?playerID=115817" TargetMode="External"/><Relationship Id="rId291" Type="http://schemas.openxmlformats.org/officeDocument/2006/relationships/hyperlink" Target="http://mlb.mlb.com/NASApp/mlb/mlb/stats/mlb_individual_stats_player.jsp?playerID=133340" TargetMode="External"/><Relationship Id="rId292" Type="http://schemas.openxmlformats.org/officeDocument/2006/relationships/hyperlink" Target="http://mlb.mlb.com/NASApp/mlb/mlb/stats/mlb_individual_stats_player.jsp?playerID=115832" TargetMode="External"/><Relationship Id="rId293" Type="http://schemas.openxmlformats.org/officeDocument/2006/relationships/hyperlink" Target="http://mlb.mlb.com/NASApp/mlb/mlb/stats/mlb_individual_stats_player.jsp?playerID=429718" TargetMode="External"/><Relationship Id="rId294" Type="http://schemas.openxmlformats.org/officeDocument/2006/relationships/hyperlink" Target="http://mlb.mlb.com/NASApp/mlb/mlb/stats/mlb_individual_stats_player.jsp?playerID=115982" TargetMode="External"/><Relationship Id="rId295" Type="http://schemas.openxmlformats.org/officeDocument/2006/relationships/hyperlink" Target="http://mlb.mlb.com/NASApp/mlb/mlb/stats/mlb_individual_stats_player.jsp?playerID=116034" TargetMode="External"/><Relationship Id="rId296" Type="http://schemas.openxmlformats.org/officeDocument/2006/relationships/hyperlink" Target="http://mlb.mlb.com/NASApp/mlb/mlb/stats/mlb_individual_stats_player.jsp?playerID=425820" TargetMode="External"/><Relationship Id="rId297" Type="http://schemas.openxmlformats.org/officeDocument/2006/relationships/hyperlink" Target="http://mlb.mlb.com/NASApp/mlb/mlb/stats/mlb_individual_stats_player.jsp?playerID=407806" TargetMode="External"/><Relationship Id="rId298" Type="http://schemas.openxmlformats.org/officeDocument/2006/relationships/hyperlink" Target="http://mlb.mlb.com/NASApp/mlb/mlb/stats/mlb_individual_stats_player.jsp?playerID=133982" TargetMode="External"/><Relationship Id="rId299" Type="http://schemas.openxmlformats.org/officeDocument/2006/relationships/hyperlink" Target="http://mlb.mlb.com/NASApp/mlb/mlb/stats/mlb_individual_stats_player.jsp?playerID=346873" TargetMode="External"/><Relationship Id="rId300" Type="http://schemas.openxmlformats.org/officeDocument/2006/relationships/hyperlink" Target="http://mlb.mlb.com/NASApp/mlb/mlb/stats/mlb_individual_stats_player.jsp?playerID=218596" TargetMode="External"/><Relationship Id="rId301" Type="http://schemas.openxmlformats.org/officeDocument/2006/relationships/hyperlink" Target="http://mlb.mlb.com/NASApp/mlb/mlb/stats/mlb_individual_stats_player.jsp?playerID=407889" TargetMode="External"/><Relationship Id="rId302" Type="http://schemas.openxmlformats.org/officeDocument/2006/relationships/hyperlink" Target="http://mlb.mlb.com/NASApp/mlb/mlb/stats/mlb_individual_stats_player.jsp?playerID=430619" TargetMode="External"/><Relationship Id="rId303" Type="http://schemas.openxmlformats.org/officeDocument/2006/relationships/hyperlink" Target="http://mlb.mlb.com/NASApp/mlb/mlb/stats/mlb_individual_stats_player.jsp?playerID=408193" TargetMode="External"/><Relationship Id="rId304" Type="http://schemas.openxmlformats.org/officeDocument/2006/relationships/hyperlink" Target="http://mlb.mlb.com/NASApp/mlb/mlb/stats/mlb_individual_stats_player.jsp?playerID=116414" TargetMode="External"/><Relationship Id="rId305" Type="http://schemas.openxmlformats.org/officeDocument/2006/relationships/hyperlink" Target="http://mlb.mlb.com/NASApp/mlb/mlb/stats/mlb_individual_stats_player.jsp?playerID=429719" TargetMode="External"/><Relationship Id="rId306" Type="http://schemas.openxmlformats.org/officeDocument/2006/relationships/hyperlink" Target="http://mlb.mlb.com/NASApp/mlb/mlb/stats/mlb_individual_stats_player.jsp?playerID=116436" TargetMode="External"/><Relationship Id="rId307" Type="http://schemas.openxmlformats.org/officeDocument/2006/relationships/hyperlink" Target="http://mlb.mlb.com/NASApp/mlb/mlb/stats/mlb_individual_stats_player.jsp?playerID=116496" TargetMode="External"/><Relationship Id="rId308" Type="http://schemas.openxmlformats.org/officeDocument/2006/relationships/hyperlink" Target="http://mlb.mlb.com/NASApp/mlb/mlb/stats/mlb_individual_stats_player.jsp?playerID=407298" TargetMode="External"/><Relationship Id="rId309" Type="http://schemas.openxmlformats.org/officeDocument/2006/relationships/hyperlink" Target="http://mlb.mlb.com/NASApp/mlb/mlb/stats/mlb_individual_stats_player.jsp?playerID=150455" TargetMode="External"/><Relationship Id="rId310" Type="http://schemas.openxmlformats.org/officeDocument/2006/relationships/hyperlink" Target="http://mlb.mlb.com/NASApp/mlb/mlb/stats/mlb_individual_stats_player.jsp?playerID=116595" TargetMode="External"/><Relationship Id="rId311" Type="http://schemas.openxmlformats.org/officeDocument/2006/relationships/hyperlink" Target="http://mlb.mlb.com/NASApp/mlb/mlb/stats/mlb_individual_stats_player.jsp?playerID=116615" TargetMode="External"/><Relationship Id="rId312" Type="http://schemas.openxmlformats.org/officeDocument/2006/relationships/hyperlink" Target="http://mlb.mlb.com/NASApp/mlb/mlb/stats/mlb_individual_stats_player.jsp?playerID=430635" TargetMode="External"/><Relationship Id="rId313" Type="http://schemas.openxmlformats.org/officeDocument/2006/relationships/hyperlink" Target="http://mlb.mlb.com/NASApp/mlb/mlb/stats/mlb_individual_stats_player.jsp?playerID=116718" TargetMode="External"/><Relationship Id="rId314" Type="http://schemas.openxmlformats.org/officeDocument/2006/relationships/hyperlink" Target="http://mlb.mlb.com/NASApp/mlb/mlb/stats/mlb_individual_stats_player.jsp?playerID=116734" TargetMode="External"/><Relationship Id="rId315" Type="http://schemas.openxmlformats.org/officeDocument/2006/relationships/hyperlink" Target="http://mlb.mlb.com/NASApp/mlb/mlb/stats/mlb_individual_stats_player.jsp?playerID=406402" TargetMode="External"/><Relationship Id="rId316" Type="http://schemas.openxmlformats.org/officeDocument/2006/relationships/hyperlink" Target="http://mlb.mlb.com/NASApp/mlb/mlb/stats/mlb_individual_stats_player.jsp?playerID=116853" TargetMode="External"/><Relationship Id="rId317" Type="http://schemas.openxmlformats.org/officeDocument/2006/relationships/hyperlink" Target="http://mlb.mlb.com/NASApp/mlb/mlb/stats/mlb_individual_stats_player.jsp?playerID=431148" TargetMode="External"/><Relationship Id="rId318" Type="http://schemas.openxmlformats.org/officeDocument/2006/relationships/hyperlink" Target="http://mlb.mlb.com/NASApp/mlb/mlb/stats/mlb_individual_stats_player.jsp?playerID=406773" TargetMode="External"/><Relationship Id="rId319" Type="http://schemas.openxmlformats.org/officeDocument/2006/relationships/hyperlink" Target="http://mlb.mlb.com/NASApp/mlb/mlb/stats/mlb_individual_stats_player.jsp?playerID=434137" TargetMode="External"/><Relationship Id="rId320" Type="http://schemas.openxmlformats.org/officeDocument/2006/relationships/hyperlink" Target="http://mlb.mlb.com/NASApp/mlb/mlb/stats/mlb_individual_stats_player.jsp?playerID=424625" TargetMode="External"/><Relationship Id="rId321" Type="http://schemas.openxmlformats.org/officeDocument/2006/relationships/hyperlink" Target="http://mlb.mlb.com/NASApp/mlb/mlb/stats/mlb_individual_stats_player.jsp?playerID=150196" TargetMode="External"/><Relationship Id="rId322" Type="http://schemas.openxmlformats.org/officeDocument/2006/relationships/hyperlink" Target="http://mlb.mlb.com/NASApp/mlb/mlb/stats/mlb_individual_stats_player.jsp?playerID=150196" TargetMode="External"/><Relationship Id="rId323" Type="http://schemas.openxmlformats.org/officeDocument/2006/relationships/hyperlink" Target="http://mlb.mlb.com/NASApp/mlb/mlb/stats/mlb_individual_stats_player.jsp?playerID=117044" TargetMode="External"/><Relationship Id="rId324" Type="http://schemas.openxmlformats.org/officeDocument/2006/relationships/hyperlink" Target="http://mlb.mlb.com/NASApp/mlb/mlb/stats/mlb_individual_stats_player.jsp?playerID=218294" TargetMode="External"/><Relationship Id="rId325" Type="http://schemas.openxmlformats.org/officeDocument/2006/relationships/hyperlink" Target="http://mlb.mlb.com/NASApp/mlb/mlb/stats/mlb_individual_stats_player.jsp?playerID=279615" TargetMode="External"/><Relationship Id="rId326" Type="http://schemas.openxmlformats.org/officeDocument/2006/relationships/hyperlink" Target="http://mlb.mlb.com/NASApp/mlb/mlb/stats/mlb_individual_stats_player.jsp?playerID=150037" TargetMode="External"/><Relationship Id="rId327" Type="http://schemas.openxmlformats.org/officeDocument/2006/relationships/hyperlink" Target="http://mlb.mlb.com/NASApp/mlb/mlb/stats/mlb_individual_stats_player.jsp?playerID=150219" TargetMode="External"/><Relationship Id="rId328" Type="http://schemas.openxmlformats.org/officeDocument/2006/relationships/hyperlink" Target="http://mlb.mlb.com/NASApp/mlb/mlb/stats/mlb_individual_stats_player.jsp?playerID=150219" TargetMode="External"/><Relationship Id="rId329" Type="http://schemas.openxmlformats.org/officeDocument/2006/relationships/hyperlink" Target="http://mlb.mlb.com/NASApp/mlb/mlb/stats/mlb_individual_stats_player.jsp?playerID=117157" TargetMode="External"/><Relationship Id="rId330" Type="http://schemas.openxmlformats.org/officeDocument/2006/relationships/hyperlink" Target="http://mlb.mlb.com/NASApp/mlb/mlb/stats/mlb_individual_stats_player.jsp?playerID=276352" TargetMode="External"/><Relationship Id="rId331" Type="http://schemas.openxmlformats.org/officeDocument/2006/relationships/hyperlink" Target="http://mlb.mlb.com/NASApp/mlb/mlb/stats/mlb_individual_stats_player.jsp?playerID=150477" TargetMode="External"/><Relationship Id="rId332" Type="http://schemas.openxmlformats.org/officeDocument/2006/relationships/hyperlink" Target="http://mlb.mlb.com/NASApp/mlb/mlb/stats/mlb_individual_stats_player.jsp?playerID=150477" TargetMode="External"/><Relationship Id="rId333" Type="http://schemas.openxmlformats.org/officeDocument/2006/relationships/hyperlink" Target="http://mlb.mlb.com/NASApp/mlb/mlb/stats/mlb_individual_stats_player.jsp?playerID=150285" TargetMode="External"/><Relationship Id="rId334" Type="http://schemas.openxmlformats.org/officeDocument/2006/relationships/hyperlink" Target="http://mlb.mlb.com/NASApp/mlb/mlb/stats/mlb_individual_stats_player.jsp?playerID=407377" TargetMode="External"/><Relationship Id="rId335" Type="http://schemas.openxmlformats.org/officeDocument/2006/relationships/hyperlink" Target="http://mlb.mlb.com/NASApp/mlb/mlb/stats/mlb_individual_stats_player.jsp?playerID=117327" TargetMode="External"/><Relationship Id="rId336" Type="http://schemas.openxmlformats.org/officeDocument/2006/relationships/hyperlink" Target="http://mlb.mlb.com/NASApp/mlb/mlb/stats/mlb_individual_stats_player.jsp?playerID=407793" TargetMode="External"/><Relationship Id="rId337" Type="http://schemas.openxmlformats.org/officeDocument/2006/relationships/hyperlink" Target="http://mlb.mlb.com/NASApp/mlb/mlb/stats/mlb_individual_stats_player.jsp?playerID=117420" TargetMode="External"/><Relationship Id="rId338" Type="http://schemas.openxmlformats.org/officeDocument/2006/relationships/hyperlink" Target="http://mlb.mlb.com/NASApp/mlb/mlb/stats/mlb_individual_stats_player.jsp?playerID=400147" TargetMode="External"/><Relationship Id="rId339" Type="http://schemas.openxmlformats.org/officeDocument/2006/relationships/hyperlink" Target="http://mlb.mlb.com/NASApp/mlb/mlb/stats/mlb_individual_stats_player.jsp?playerID=434181" TargetMode="External"/><Relationship Id="rId340" Type="http://schemas.openxmlformats.org/officeDocument/2006/relationships/hyperlink" Target="http://mlb.mlb.com/NASApp/mlb/mlb/stats/mlb_individual_stats_player.jsp?playerID=425656" TargetMode="External"/><Relationship Id="rId341" Type="http://schemas.openxmlformats.org/officeDocument/2006/relationships/hyperlink" Target="http://mlb.mlb.com/NASApp/mlb/mlb/stats/mlb_individual_stats_player.jsp?playerID=424324" TargetMode="External"/><Relationship Id="rId342" Type="http://schemas.openxmlformats.org/officeDocument/2006/relationships/hyperlink" Target="http://mlb.mlb.com/NASApp/mlb/mlb/stats/mlb_individual_stats_player.jsp?playerID=150049" TargetMode="External"/><Relationship Id="rId343" Type="http://schemas.openxmlformats.org/officeDocument/2006/relationships/hyperlink" Target="http://mlb.mlb.com/NASApp/mlb/mlb/stats/mlb_individual_stats_player.jsp?playerID=430680" TargetMode="External"/><Relationship Id="rId344" Type="http://schemas.openxmlformats.org/officeDocument/2006/relationships/hyperlink" Target="http://mlb.mlb.com/NASApp/mlb/mlb/stats/mlb_individual_stats_player.jsp?playerID=425484" TargetMode="External"/><Relationship Id="rId345" Type="http://schemas.openxmlformats.org/officeDocument/2006/relationships/hyperlink" Target="http://mlb.mlb.com/NASApp/mlb/mlb/stats/mlb_individual_stats_player.jsp?playerID=117652" TargetMode="External"/><Relationship Id="rId346" Type="http://schemas.openxmlformats.org/officeDocument/2006/relationships/hyperlink" Target="http://mlb.mlb.com/NASApp/mlb/mlb/stats/mlb_individual_stats_player.jsp?playerID=117710" TargetMode="External"/><Relationship Id="rId347" Type="http://schemas.openxmlformats.org/officeDocument/2006/relationships/hyperlink" Target="http://mlb.mlb.com/NASApp/mlb/mlb/stats/mlb_individual_stats_player.jsp?playerID=117722" TargetMode="External"/><Relationship Id="rId348" Type="http://schemas.openxmlformats.org/officeDocument/2006/relationships/hyperlink" Target="http://mlb.mlb.com/NASApp/mlb/mlb/stats/mlb_individual_stats_player.jsp?playerID=407890" TargetMode="External"/><Relationship Id="rId349" Type="http://schemas.openxmlformats.org/officeDocument/2006/relationships/hyperlink" Target="http://mlb.mlb.com/NASApp/mlb/mlb/stats/mlb_individual_stats_player.jsp?playerID=400058" TargetMode="External"/><Relationship Id="rId350" Type="http://schemas.openxmlformats.org/officeDocument/2006/relationships/hyperlink" Target="http://mlb.mlb.com/NASApp/mlb/mlb/stats/mlb_individual_stats_player.jsp?playerID=117756" TargetMode="External"/><Relationship Id="rId351" Type="http://schemas.openxmlformats.org/officeDocument/2006/relationships/hyperlink" Target="http://mlb.mlb.com/NASApp/mlb/mlb/stats/mlb_individual_stats_player.jsp?playerID=117758" TargetMode="External"/><Relationship Id="rId352" Type="http://schemas.openxmlformats.org/officeDocument/2006/relationships/hyperlink" Target="http://mlb.mlb.com/NASApp/mlb/mlb/stats/mlb_individual_stats_player.jsp?playerID=117763" TargetMode="External"/><Relationship Id="rId353" Type="http://schemas.openxmlformats.org/officeDocument/2006/relationships/hyperlink" Target="http://mlb.mlb.com/NASApp/mlb/mlb/stats/mlb_individual_stats_player.jsp?playerID=150404" TargetMode="External"/><Relationship Id="rId354" Type="http://schemas.openxmlformats.org/officeDocument/2006/relationships/hyperlink" Target="http://mlb.mlb.com/NASApp/mlb/mlb/stats/mlb_individual_stats_player.jsp?playerID=117769" TargetMode="External"/><Relationship Id="rId355" Type="http://schemas.openxmlformats.org/officeDocument/2006/relationships/hyperlink" Target="http://mlb.mlb.com/NASApp/mlb/mlb/stats/mlb_individual_stats_player.jsp?playerID=150221" TargetMode="External"/><Relationship Id="rId356" Type="http://schemas.openxmlformats.org/officeDocument/2006/relationships/hyperlink" Target="http://mlb.mlb.com/NASApp/mlb/mlb/stats/mlb_individual_stats_player.jsp?playerID=276530" TargetMode="External"/><Relationship Id="rId357" Type="http://schemas.openxmlformats.org/officeDocument/2006/relationships/hyperlink" Target="http://mlb.mlb.com/NASApp/mlb/mlb/stats/mlb_individual_stats_player.jsp?playerID=425538" TargetMode="External"/><Relationship Id="rId358" Type="http://schemas.openxmlformats.org/officeDocument/2006/relationships/hyperlink" Target="http://mlb.mlb.com/NASApp/mlb/mlb/stats/mlb_individual_stats_player.jsp?playerID=117842" TargetMode="External"/><Relationship Id="rId359" Type="http://schemas.openxmlformats.org/officeDocument/2006/relationships/hyperlink" Target="http://mlb.mlb.com/NASApp/mlb/mlb/stats/mlb_individual_stats_player.jsp?playerID=434180" TargetMode="External"/><Relationship Id="rId360" Type="http://schemas.openxmlformats.org/officeDocument/2006/relationships/hyperlink" Target="http://mlb.mlb.com/NASApp/mlb/mlb/stats/mlb_individual_stats_player.jsp?playerID=346798" TargetMode="External"/><Relationship Id="rId361" Type="http://schemas.openxmlformats.org/officeDocument/2006/relationships/hyperlink" Target="http://mlb.mlb.com/NASApp/mlb/mlb/stats/mlb_individual_stats_player.jsp?playerID=131702" TargetMode="External"/><Relationship Id="rId362" Type="http://schemas.openxmlformats.org/officeDocument/2006/relationships/hyperlink" Target="http://mlb.mlb.com/NASApp/mlb/mlb/stats/mlb_individual_stats_player.jsp?playerID=425658" TargetMode="External"/><Relationship Id="rId363" Type="http://schemas.openxmlformats.org/officeDocument/2006/relationships/hyperlink" Target="http://mlb.mlb.com/NASApp/mlb/mlb/stats/mlb_individual_stats_player.jsp?playerID=425657" TargetMode="External"/><Relationship Id="rId364" Type="http://schemas.openxmlformats.org/officeDocument/2006/relationships/hyperlink" Target="http://mlb.mlb.com/NASApp/mlb/mlb/stats/mlb_individual_stats_player.jsp?playerID=150438" TargetMode="External"/><Relationship Id="rId365" Type="http://schemas.openxmlformats.org/officeDocument/2006/relationships/hyperlink" Target="http://mlb.mlb.com/NASApp/mlb/mlb/stats/mlb_individual_stats_player.jsp?playerID=117955" TargetMode="External"/><Relationship Id="rId366" Type="http://schemas.openxmlformats.org/officeDocument/2006/relationships/hyperlink" Target="http://mlb.mlb.com/NASApp/mlb/mlb/stats/mlb_individual_stats_player.jsp?playerID=430161" TargetMode="External"/><Relationship Id="rId367" Type="http://schemas.openxmlformats.org/officeDocument/2006/relationships/hyperlink" Target="http://mlb.mlb.com/NASApp/mlb/mlb/stats/mlb_individual_stats_player.jsp?playerID=213680" TargetMode="External"/><Relationship Id="rId368" Type="http://schemas.openxmlformats.org/officeDocument/2006/relationships/hyperlink" Target="http://mlb.mlb.com/NASApp/mlb/mlb/stats/mlb_individual_stats_player.jsp?playerID=118120" TargetMode="External"/><Relationship Id="rId369" Type="http://schemas.openxmlformats.org/officeDocument/2006/relationships/hyperlink" Target="http://mlb.mlb.com/NASApp/mlb/mlb/stats/mlb_individual_stats_player.jsp?playerID=425476" TargetMode="External"/><Relationship Id="rId370" Type="http://schemas.openxmlformats.org/officeDocument/2006/relationships/hyperlink" Target="http://mlb.mlb.com/NASApp/mlb/mlb/stats/mlb_individual_stats_player.jsp?playerID=425492" TargetMode="External"/><Relationship Id="rId371" Type="http://schemas.openxmlformats.org/officeDocument/2006/relationships/hyperlink" Target="http://mlb.mlb.com/NASApp/mlb/mlb/stats/mlb_individual_stats_player.jsp?playerID=118158" TargetMode="External"/><Relationship Id="rId372" Type="http://schemas.openxmlformats.org/officeDocument/2006/relationships/hyperlink" Target="http://mlb.mlb.com/NASApp/mlb/mlb/stats/mlb_individual_stats_player.jsp?playerID=429720" TargetMode="External"/><Relationship Id="rId373" Type="http://schemas.openxmlformats.org/officeDocument/2006/relationships/hyperlink" Target="http://mlb.mlb.com/NASApp/mlb/mlb/stats/mlb_individual_stats_player.jsp?playerID=400008" TargetMode="External"/><Relationship Id="rId374" Type="http://schemas.openxmlformats.org/officeDocument/2006/relationships/hyperlink" Target="http://mlb.mlb.com/NASApp/mlb/mlb/stats/mlb_individual_stats_player.jsp?playerID=429821" TargetMode="External"/><Relationship Id="rId375" Type="http://schemas.openxmlformats.org/officeDocument/2006/relationships/hyperlink" Target="http://mlb.mlb.com/NASApp/mlb/mlb/stats/mlb_individual_stats_player.jsp?playerID=118256" TargetMode="External"/><Relationship Id="rId376" Type="http://schemas.openxmlformats.org/officeDocument/2006/relationships/hyperlink" Target="http://mlb.mlb.com/NASApp/mlb/mlb/stats/mlb_individual_stats_player.jsp?playerID=118268" TargetMode="External"/><Relationship Id="rId377" Type="http://schemas.openxmlformats.org/officeDocument/2006/relationships/hyperlink" Target="http://mlb.mlb.com/NASApp/mlb/mlb/stats/mlb_individual_stats_player.jsp?playerID=400077" TargetMode="External"/><Relationship Id="rId378" Type="http://schemas.openxmlformats.org/officeDocument/2006/relationships/hyperlink" Target="http://mlb.mlb.com/NASApp/mlb/mlb/stats/mlb_individual_stats_player.jsp?playerID=150302" TargetMode="External"/><Relationship Id="rId379" Type="http://schemas.openxmlformats.org/officeDocument/2006/relationships/hyperlink" Target="http://mlb.mlb.com/NASApp/mlb/mlb/stats/mlb_individual_stats_player.jsp?playerID=430564" TargetMode="External"/><Relationship Id="rId380" Type="http://schemas.openxmlformats.org/officeDocument/2006/relationships/hyperlink" Target="http://mlb.mlb.com/NASApp/mlb/mlb/stats/mlb_individual_stats_player.jsp?playerID=150122" TargetMode="External"/><Relationship Id="rId381" Type="http://schemas.openxmlformats.org/officeDocument/2006/relationships/hyperlink" Target="http://mlb.mlb.com/NASApp/mlb/mlb/stats/mlb_individual_stats_player.jsp?playerID=118353" TargetMode="External"/><Relationship Id="rId382" Type="http://schemas.openxmlformats.org/officeDocument/2006/relationships/hyperlink" Target="http://mlb.mlb.com/NASApp/mlb/mlb/stats/mlb_individual_stats_player.jsp?playerID=407823" TargetMode="External"/><Relationship Id="rId383" Type="http://schemas.openxmlformats.org/officeDocument/2006/relationships/hyperlink" Target="http://mlb.mlb.com/NASApp/mlb/mlb/stats/mlb_individual_stats_player.jsp?playerID=118377" TargetMode="External"/><Relationship Id="rId384" Type="http://schemas.openxmlformats.org/officeDocument/2006/relationships/hyperlink" Target="http://mlb.mlb.com/NASApp/mlb/mlb/stats/mlb_individual_stats_player.jsp?playerID=421024" TargetMode="External"/><Relationship Id="rId385" Type="http://schemas.openxmlformats.org/officeDocument/2006/relationships/hyperlink" Target="http://mlb.mlb.com/NASApp/mlb/mlb/stats/mlb_individual_stats_player.jsp?playerID=150347" TargetMode="External"/><Relationship Id="rId386" Type="http://schemas.openxmlformats.org/officeDocument/2006/relationships/hyperlink" Target="http://mlb.mlb.com/NASApp/mlb/mlb/stats/mlb_individual_stats_player.jsp?playerID=276531" TargetMode="External"/><Relationship Id="rId387" Type="http://schemas.openxmlformats.org/officeDocument/2006/relationships/hyperlink" Target="http://mlb.mlb.com/NASApp/mlb/mlb/stats/mlb_individual_stats_player.jsp?playerID=118469" TargetMode="External"/><Relationship Id="rId388" Type="http://schemas.openxmlformats.org/officeDocument/2006/relationships/hyperlink" Target="http://mlb.mlb.com/NASApp/mlb/mlb/stats/mlb_individual_stats_player.jsp?playerID=118560" TargetMode="External"/><Relationship Id="rId389" Type="http://schemas.openxmlformats.org/officeDocument/2006/relationships/hyperlink" Target="http://mlb.mlb.com/NASApp/mlb/mlb/stats/mlb_individual_stats_player.jsp?playerID=430909" TargetMode="External"/><Relationship Id="rId390" Type="http://schemas.openxmlformats.org/officeDocument/2006/relationships/hyperlink" Target="http://mlb.mlb.com/NASApp/mlb/mlb/stats/mlb_individual_stats_player.jsp?playerID=150424" TargetMode="External"/><Relationship Id="rId391" Type="http://schemas.openxmlformats.org/officeDocument/2006/relationships/hyperlink" Target="http://mlb.mlb.com/NASApp/mlb/mlb/stats/mlb_individual_stats_player.jsp?playerID=276373" TargetMode="External"/><Relationship Id="rId392" Type="http://schemas.openxmlformats.org/officeDocument/2006/relationships/hyperlink" Target="http://mlb.mlb.com/NASApp/mlb/mlb/stats/mlb_individual_stats_player.jsp?playerID=132785" TargetMode="External"/><Relationship Id="rId393" Type="http://schemas.openxmlformats.org/officeDocument/2006/relationships/hyperlink" Target="http://mlb.mlb.com/NASApp/mlb/mlb/stats/mlb_individual_stats_player.jsp?playerID=219194" TargetMode="External"/><Relationship Id="rId394" Type="http://schemas.openxmlformats.org/officeDocument/2006/relationships/hyperlink" Target="http://mlb.mlb.com/NASApp/mlb/mlb/stats/mlb_individual_stats_player.jsp?playerID=118898" TargetMode="External"/><Relationship Id="rId395" Type="http://schemas.openxmlformats.org/officeDocument/2006/relationships/hyperlink" Target="http://mlb.mlb.com/NASApp/mlb/mlb/stats/mlb_individual_stats_player.jsp?playerID=118947" TargetMode="External"/><Relationship Id="rId396" Type="http://schemas.openxmlformats.org/officeDocument/2006/relationships/hyperlink" Target="http://mlb.mlb.com/NASApp/mlb/mlb/stats/mlb_individual_stats_player.jsp?playerID=236427" TargetMode="External"/><Relationship Id="rId397" Type="http://schemas.openxmlformats.org/officeDocument/2006/relationships/hyperlink" Target="http://mlb.mlb.com/NASApp/mlb/mlb/stats/mlb_individual_stats_player.jsp?playerID=118967" TargetMode="External"/><Relationship Id="rId398" Type="http://schemas.openxmlformats.org/officeDocument/2006/relationships/hyperlink" Target="http://mlb.mlb.com/NASApp/mlb/mlb/stats/mlb_individual_stats_player.jsp?playerID=118986" TargetMode="External"/><Relationship Id="rId399" Type="http://schemas.openxmlformats.org/officeDocument/2006/relationships/hyperlink" Target="http://mlb.mlb.com/NASApp/mlb/mlb/stats/mlb_individual_stats_player.jsp?playerID=434159" TargetMode="External"/><Relationship Id="rId400" Type="http://schemas.openxmlformats.org/officeDocument/2006/relationships/hyperlink" Target="http://mlb.mlb.com/NASApp/mlb/mlb/stats/mlb_individual_stats_player.jsp?playerID=119023" TargetMode="External"/><Relationship Id="rId401" Type="http://schemas.openxmlformats.org/officeDocument/2006/relationships/hyperlink" Target="http://mlb.mlb.com/NASApp/mlb/mlb/stats/mlb_individual_stats_player.jsp?playerID=277405" TargetMode="External"/><Relationship Id="rId402" Type="http://schemas.openxmlformats.org/officeDocument/2006/relationships/hyperlink" Target="http://mlb.mlb.com/NASApp/mlb/mlb/stats/mlb_individual_stats_player.jsp?playerID=285080" TargetMode="External"/><Relationship Id="rId403" Type="http://schemas.openxmlformats.org/officeDocument/2006/relationships/hyperlink" Target="http://mlb.mlb.com/NASApp/mlb/mlb/stats/mlb_individual_stats_player.jsp?playerID=119125" TargetMode="External"/><Relationship Id="rId404" Type="http://schemas.openxmlformats.org/officeDocument/2006/relationships/hyperlink" Target="http://mlb.mlb.com/NASApp/mlb/mlb/stats/mlb_individual_stats_player.jsp?playerID=150063" TargetMode="External"/><Relationship Id="rId405" Type="http://schemas.openxmlformats.org/officeDocument/2006/relationships/hyperlink" Target="http://mlb.mlb.com/NASApp/mlb/mlb/stats/mlb_individual_stats_player.jsp?playerID=119154" TargetMode="External"/><Relationship Id="rId406" Type="http://schemas.openxmlformats.org/officeDocument/2006/relationships/hyperlink" Target="http://mlb.mlb.com/NASApp/mlb/mlb/stats/mlb_individual_stats_player.jsp?playerID=132980" TargetMode="External"/><Relationship Id="rId407" Type="http://schemas.openxmlformats.org/officeDocument/2006/relationships/hyperlink" Target="http://mlb.mlb.com/NASApp/mlb/mlb/stats/mlb_individual_stats_player.jsp?playerID=429901" TargetMode="External"/><Relationship Id="rId408" Type="http://schemas.openxmlformats.org/officeDocument/2006/relationships/hyperlink" Target="http://mlb.mlb.com/NASApp/mlb/mlb/stats/mlb_individual_stats_player.jsp?playerID=150205" TargetMode="External"/><Relationship Id="rId409" Type="http://schemas.openxmlformats.org/officeDocument/2006/relationships/hyperlink" Target="http://mlb.mlb.com/NASApp/mlb/mlb/stats/mlb_individual_stats_player.jsp?playerID=119403" TargetMode="External"/><Relationship Id="rId410" Type="http://schemas.openxmlformats.org/officeDocument/2006/relationships/hyperlink" Target="http://mlb.mlb.com/NASApp/mlb/mlb/stats/mlb_individual_stats_player.jsp?playerID=150305" TargetMode="External"/><Relationship Id="rId411" Type="http://schemas.openxmlformats.org/officeDocument/2006/relationships/hyperlink" Target="http://mlb.mlb.com/NASApp/mlb/mlb/stats/mlb_individual_stats_player.jsp?playerID=150407" TargetMode="External"/><Relationship Id="rId412" Type="http://schemas.openxmlformats.org/officeDocument/2006/relationships/hyperlink" Target="http://mlb.mlb.com/NASApp/mlb/mlb/stats/mlb_individual_stats_player.jsp?playerID=119469" TargetMode="External"/><Relationship Id="rId413" Type="http://schemas.openxmlformats.org/officeDocument/2006/relationships/hyperlink" Target="http://mlb.mlb.com/NASApp/mlb/mlb/stats/mlb_individual_stats_player.jsp?playerID=150426" TargetMode="External"/><Relationship Id="rId414" Type="http://schemas.openxmlformats.org/officeDocument/2006/relationships/hyperlink" Target="http://mlb.mlb.com/NASApp/mlb/mlb/stats/mlb_individual_stats_player.jsp?playerID=119488" TargetMode="External"/><Relationship Id="rId415" Type="http://schemas.openxmlformats.org/officeDocument/2006/relationships/hyperlink" Target="http://mlb.mlb.com/NASApp/mlb/mlb/stats/mlb_individual_stats_player.jsp?playerID=408097" TargetMode="External"/><Relationship Id="rId416" Type="http://schemas.openxmlformats.org/officeDocument/2006/relationships/hyperlink" Target="http://mlb.mlb.com/NASApp/mlb/mlb/stats/mlb_individual_stats_player.jsp?playerID=133729" TargetMode="External"/><Relationship Id="rId417" Type="http://schemas.openxmlformats.org/officeDocument/2006/relationships/hyperlink" Target="http://mlb.mlb.com/NASApp/mlb/mlb/stats/mlb_individual_stats_player.jsp?playerID=119608" TargetMode="External"/><Relationship Id="rId418" Type="http://schemas.openxmlformats.org/officeDocument/2006/relationships/hyperlink" Target="http://mlb.mlb.com/NASApp/mlb/mlb/stats/mlb_individual_stats_player.jsp?playerID=408206" TargetMode="External"/><Relationship Id="rId419" Type="http://schemas.openxmlformats.org/officeDocument/2006/relationships/hyperlink" Target="http://mlb.mlb.com/NASApp/mlb/mlb/stats/mlb_individual_stats_player.jsp?playerID=119624" TargetMode="External"/><Relationship Id="rId420" Type="http://schemas.openxmlformats.org/officeDocument/2006/relationships/hyperlink" Target="http://mlb.mlb.com/NASApp/mlb/mlb/stats/mlb_individual_stats_player.jsp?playerID=119629" TargetMode="External"/><Relationship Id="rId421" Type="http://schemas.openxmlformats.org/officeDocument/2006/relationships/hyperlink" Target="http://mlb.mlb.com/NASApp/mlb/mlb/stats/mlb_individual_stats_player.jsp?playerID=150329" TargetMode="External"/><Relationship Id="rId422" Type="http://schemas.openxmlformats.org/officeDocument/2006/relationships/hyperlink" Target="http://mlb.mlb.com/NASApp/mlb/mlb/stats/mlb_individual_stats_player.jsp?playerID=425788" TargetMode="External"/><Relationship Id="rId423" Type="http://schemas.openxmlformats.org/officeDocument/2006/relationships/hyperlink" Target="http://mlb.mlb.com/NASApp/mlb/mlb/stats/mlb_individual_stats_player.jsp?playerID=425781" TargetMode="External"/><Relationship Id="rId424" Type="http://schemas.openxmlformats.org/officeDocument/2006/relationships/hyperlink" Target="http://mlb.mlb.com/NASApp/mlb/mlb/stats/mlb_individual_stats_player.jsp?playerID=424585" TargetMode="External"/><Relationship Id="rId425" Type="http://schemas.openxmlformats.org/officeDocument/2006/relationships/hyperlink" Target="http://mlb.mlb.com/NASApp/mlb/mlb/stats/mlb_individual_stats_player.jsp?playerID=433897" TargetMode="External"/><Relationship Id="rId426" Type="http://schemas.openxmlformats.org/officeDocument/2006/relationships/hyperlink" Target="http://mlb.mlb.com/NASApp/mlb/mlb/stats/mlb_individual_stats_player.jsp?playerID=150274" TargetMode="External"/><Relationship Id="rId427" Type="http://schemas.openxmlformats.org/officeDocument/2006/relationships/hyperlink" Target="http://mlb.mlb.com/NASApp/mlb/mlb/stats/mlb_individual_stats_player.jsp?playerID=346862" TargetMode="External"/><Relationship Id="rId428" Type="http://schemas.openxmlformats.org/officeDocument/2006/relationships/hyperlink" Target="http://mlb.mlb.com/NASApp/mlb/mlb/stats/mlb_individual_stats_player.jsp?playerID=119704" TargetMode="External"/><Relationship Id="rId429" Type="http://schemas.openxmlformats.org/officeDocument/2006/relationships/hyperlink" Target="http://mlb.mlb.com/NASApp/mlb/mlb/stats/mlb_individual_stats_player.jsp?playerID=406874" TargetMode="External"/><Relationship Id="rId430" Type="http://schemas.openxmlformats.org/officeDocument/2006/relationships/hyperlink" Target="http://mlb.mlb.com/NASApp/mlb/mlb/stats/mlb_individual_stats_player.jsp?playerID=407915" TargetMode="External"/><Relationship Id="rId431" Type="http://schemas.openxmlformats.org/officeDocument/2006/relationships/hyperlink" Target="http://mlb.mlb.com/NASApp/mlb/mlb/stats/mlb_individual_stats_player.jsp?playerID=119809" TargetMode="External"/><Relationship Id="rId432" Type="http://schemas.openxmlformats.org/officeDocument/2006/relationships/hyperlink" Target="http://mlb.mlb.com/NASApp/mlb/mlb/stats/mlb_individual_stats_player.jsp?playerID=119809" TargetMode="External"/><Relationship Id="rId433" Type="http://schemas.openxmlformats.org/officeDocument/2006/relationships/hyperlink" Target="http://mlb.mlb.com/NASApp/mlb/mlb/stats/mlb_individual_stats_player.jsp?playerID=119827" TargetMode="External"/><Relationship Id="rId434" Type="http://schemas.openxmlformats.org/officeDocument/2006/relationships/hyperlink" Target="http://mlb.mlb.com/NASApp/mlb/mlb/stats/mlb_individual_stats_player.jsp?playerID=150041" TargetMode="External"/><Relationship Id="rId435" Type="http://schemas.openxmlformats.org/officeDocument/2006/relationships/hyperlink" Target="http://mlb.mlb.com/NASApp/mlb/mlb/stats/mlb_individual_stats_player.jsp?playerID=430604" TargetMode="External"/><Relationship Id="rId436" Type="http://schemas.openxmlformats.org/officeDocument/2006/relationships/hyperlink" Target="http://mlb.mlb.com/NASApp/mlb/mlb/stats/mlb_individual_stats_player.jsp?playerID=119865" TargetMode="External"/><Relationship Id="rId437" Type="http://schemas.openxmlformats.org/officeDocument/2006/relationships/hyperlink" Target="http://mlb.mlb.com/NASApp/mlb/mlb/stats/mlb_individual_stats_player.jsp?playerID=400066" TargetMode="External"/><Relationship Id="rId438" Type="http://schemas.openxmlformats.org/officeDocument/2006/relationships/hyperlink" Target="http://mlb.mlb.com/NASApp/mlb/mlb/stats/mlb_individual_stats_player.jsp?playerID=136727" TargetMode="External"/><Relationship Id="rId439" Type="http://schemas.openxmlformats.org/officeDocument/2006/relationships/hyperlink" Target="http://mlb.mlb.com/NASApp/mlb/mlb/stats/mlb_individual_stats_player.jsp?playerID=425286" TargetMode="External"/><Relationship Id="rId440" Type="http://schemas.openxmlformats.org/officeDocument/2006/relationships/hyperlink" Target="http://mlb.mlb.com/NASApp/mlb/mlb/stats/mlb_individual_stats_player.jsp?playerID=219594" TargetMode="External"/><Relationship Id="rId441" Type="http://schemas.openxmlformats.org/officeDocument/2006/relationships/hyperlink" Target="http://mlb.mlb.com/NASApp/mlb/mlb/stats/mlb_individual_stats_player.jsp?playerID=119984" TargetMode="External"/><Relationship Id="rId442" Type="http://schemas.openxmlformats.org/officeDocument/2006/relationships/hyperlink" Target="http://mlb.mlb.com/NASApp/mlb/mlb/stats/mlb_individual_stats_player.jsp?playerID=400280" TargetMode="External"/><Relationship Id="rId443" Type="http://schemas.openxmlformats.org/officeDocument/2006/relationships/hyperlink" Target="http://mlb.mlb.com/NASApp/mlb/mlb/stats/mlb_individual_stats_player.jsp?playerID=150009" TargetMode="External"/><Relationship Id="rId444" Type="http://schemas.openxmlformats.org/officeDocument/2006/relationships/hyperlink" Target="http://mlb.mlb.com/NASApp/mlb/mlb/stats/mlb_individual_stats_player.jsp?playerID=133460" TargetMode="External"/><Relationship Id="rId445" Type="http://schemas.openxmlformats.org/officeDocument/2006/relationships/hyperlink" Target="http://mlb.mlb.com/NASApp/mlb/mlb/stats/mlb_individual_stats_player.jsp?playerID=120085" TargetMode="External"/><Relationship Id="rId446" Type="http://schemas.openxmlformats.org/officeDocument/2006/relationships/hyperlink" Target="http://mlb.mlb.com/NASApp/mlb/mlb/stats/mlb_individual_stats_player.jsp?playerID=120107" TargetMode="External"/><Relationship Id="rId447" Type="http://schemas.openxmlformats.org/officeDocument/2006/relationships/hyperlink" Target="http://mlb.mlb.com/NASApp/mlb/mlb/stats/mlb_individual_stats_player.jsp?playerID=400061" TargetMode="External"/><Relationship Id="rId448" Type="http://schemas.openxmlformats.org/officeDocument/2006/relationships/hyperlink" Target="http://mlb.mlb.com/NASApp/mlb/mlb/stats/mlb_individual_stats_player.jsp?playerID=430788" TargetMode="External"/><Relationship Id="rId449" Type="http://schemas.openxmlformats.org/officeDocument/2006/relationships/hyperlink" Target="http://mlb.mlb.com/NASApp/mlb/mlb/stats/mlb_individual_stats_player.jsp?playerID=433677" TargetMode="External"/><Relationship Id="rId450" Type="http://schemas.openxmlformats.org/officeDocument/2006/relationships/hyperlink" Target="http://mlb.mlb.com/NASApp/mlb/mlb/stats/mlb_individual_stats_player.jsp?playerID=433677" TargetMode="External"/><Relationship Id="rId451" Type="http://schemas.openxmlformats.org/officeDocument/2006/relationships/hyperlink" Target="http://mlb.mlb.com/NASApp/mlb/mlb/stats/mlb_individual_stats_player.jsp?playerID=218894" TargetMode="External"/><Relationship Id="rId452" Type="http://schemas.openxmlformats.org/officeDocument/2006/relationships/hyperlink" Target="http://mlb.mlb.com/NASApp/mlb/mlb/stats/mlb_individual_stats_player.jsp?playerID=120221" TargetMode="External"/><Relationship Id="rId453" Type="http://schemas.openxmlformats.org/officeDocument/2006/relationships/hyperlink" Target="http://mlb.mlb.com/NASApp/mlb/mlb/stats/mlb_individual_stats_player.jsp?playerID=120244" TargetMode="External"/><Relationship Id="rId454" Type="http://schemas.openxmlformats.org/officeDocument/2006/relationships/hyperlink" Target="http://mlb.mlb.com/NASApp/mlb/mlb/stats/mlb_individual_stats_player.jsp?playerID=332292" TargetMode="External"/><Relationship Id="rId455" Type="http://schemas.openxmlformats.org/officeDocument/2006/relationships/hyperlink" Target="http://mlb.mlb.com/NASApp/mlb/mlb/stats/mlb_individual_stats_player.jsp?playerID=120285" TargetMode="External"/><Relationship Id="rId456" Type="http://schemas.openxmlformats.org/officeDocument/2006/relationships/hyperlink" Target="http://mlb.mlb.com/NASApp/mlb/mlb/stats/mlb_individual_stats_player.jsp?playerID=279568" TargetMode="External"/><Relationship Id="rId457" Type="http://schemas.openxmlformats.org/officeDocument/2006/relationships/hyperlink" Target="http://mlb.mlb.com/NASApp/mlb/mlb/stats/mlb_individual_stats_player.jsp?playerID=134321" TargetMode="External"/><Relationship Id="rId458" Type="http://schemas.openxmlformats.org/officeDocument/2006/relationships/hyperlink" Target="http://mlb.mlb.com/NASApp/mlb/mlb/stats/mlb_individual_stats_player.jsp?playerID=407870" TargetMode="External"/><Relationship Id="rId459" Type="http://schemas.openxmlformats.org/officeDocument/2006/relationships/hyperlink" Target="http://mlb.mlb.com/NASApp/mlb/mlb/stats/mlb_individual_stats_player.jsp?playerID=408241" TargetMode="External"/><Relationship Id="rId460" Type="http://schemas.openxmlformats.org/officeDocument/2006/relationships/hyperlink" Target="http://mlb.mlb.com/NASApp/mlb/mlb/stats/mlb_individual_stats_player.jsp?playerID=207267" TargetMode="External"/><Relationship Id="rId461" Type="http://schemas.openxmlformats.org/officeDocument/2006/relationships/hyperlink" Target="http://mlb.mlb.com/NASApp/mlb/mlb/stats/mlb_individual_stats_player.jsp?playerID=120401" TargetMode="External"/><Relationship Id="rId462" Type="http://schemas.openxmlformats.org/officeDocument/2006/relationships/hyperlink" Target="http://mlb.mlb.com/NASApp/mlb/mlb/stats/mlb_individual_stats_player.jsp?playerID=136602" TargetMode="External"/><Relationship Id="rId463" Type="http://schemas.openxmlformats.org/officeDocument/2006/relationships/hyperlink" Target="http://mlb.mlb.com/NASApp/mlb/mlb/stats/mlb_individual_stats_player.jsp?playerID=424144" TargetMode="External"/><Relationship Id="rId464" Type="http://schemas.openxmlformats.org/officeDocument/2006/relationships/hyperlink" Target="http://mlb.mlb.com/NASApp/mlb/mlb/stats/mlb_individual_stats_player.jsp?playerID=120419" TargetMode="External"/><Relationship Id="rId465" Type="http://schemas.openxmlformats.org/officeDocument/2006/relationships/hyperlink" Target="http://mlb.mlb.com/NASApp/mlb/mlb/stats/mlb_individual_stats_player.jsp?playerID=433594" TargetMode="External"/><Relationship Id="rId466" Type="http://schemas.openxmlformats.org/officeDocument/2006/relationships/hyperlink" Target="http://mlb.mlb.com/NASApp/mlb/mlb/stats/mlb_individual_stats_player.jsp?playerID=120485" TargetMode="External"/><Relationship Id="rId467" Type="http://schemas.openxmlformats.org/officeDocument/2006/relationships/hyperlink" Target="http://mlb.mlb.com/NASApp/mlb/mlb/stats/mlb_individual_stats_player.jsp?playerID=425882" TargetMode="External"/><Relationship Id="rId468" Type="http://schemas.openxmlformats.org/officeDocument/2006/relationships/hyperlink" Target="http://mlb.mlb.com/NASApp/mlb/mlb/stats/mlb_individual_stats_player.jsp?playerID=400127" TargetMode="External"/><Relationship Id="rId469" Type="http://schemas.openxmlformats.org/officeDocument/2006/relationships/hyperlink" Target="http://mlb.mlb.com/NASApp/mlb/mlb/stats/mlb_individual_stats_player.jsp?playerID=334492" TargetMode="External"/><Relationship Id="rId470" Type="http://schemas.openxmlformats.org/officeDocument/2006/relationships/hyperlink" Target="http://mlb.mlb.com/NASApp/mlb/mlb/stats/mlb_individual_stats_player.jsp?playerID=131700" TargetMode="External"/><Relationship Id="rId471" Type="http://schemas.openxmlformats.org/officeDocument/2006/relationships/hyperlink" Target="http://mlb.mlb.com/NASApp/mlb/mlb/stats/mlb_individual_stats_player.jsp?playerID=132260" TargetMode="External"/><Relationship Id="rId472" Type="http://schemas.openxmlformats.org/officeDocument/2006/relationships/hyperlink" Target="http://mlb.mlb.com/NASApp/mlb/mlb/stats/mlb_individual_stats_player.jsp?playerID=150010" TargetMode="External"/><Relationship Id="rId473" Type="http://schemas.openxmlformats.org/officeDocument/2006/relationships/hyperlink" Target="http://mlb.mlb.com/NASApp/mlb/mlb/stats/mlb_individual_stats_player.jsp?playerID=150064" TargetMode="External"/><Relationship Id="rId474" Type="http://schemas.openxmlformats.org/officeDocument/2006/relationships/hyperlink" Target="http://mlb.mlb.com/NASApp/mlb/mlb/stats/mlb_individual_stats_player.jsp?playerID=120717" TargetMode="External"/><Relationship Id="rId475" Type="http://schemas.openxmlformats.org/officeDocument/2006/relationships/hyperlink" Target="http://mlb.mlb.com/NASApp/mlb/mlb/stats/mlb_individual_stats_player.jsp?playerID=407892" TargetMode="External"/><Relationship Id="rId476" Type="http://schemas.openxmlformats.org/officeDocument/2006/relationships/hyperlink" Target="http://mlb.mlb.com/NASApp/mlb/mlb/stats/mlb_individual_stats_player.jsp?playerID=400092" TargetMode="External"/><Relationship Id="rId477" Type="http://schemas.openxmlformats.org/officeDocument/2006/relationships/hyperlink" Target="http://mlb.mlb.com/NASApp/mlb/mlb/stats/mlb_individual_stats_player.jsp?playerID=407578" TargetMode="External"/><Relationship Id="rId478" Type="http://schemas.openxmlformats.org/officeDocument/2006/relationships/hyperlink" Target="http://mlb.mlb.com/NASApp/mlb/mlb/stats/mlb_individual_stats_player.jsp?playerID=429984" TargetMode="External"/><Relationship Id="rId479" Type="http://schemas.openxmlformats.org/officeDocument/2006/relationships/hyperlink" Target="http://mlb.mlb.com/NASApp/mlb/mlb/stats/mlb_individual_stats_player.jsp?playerID=407836" TargetMode="External"/><Relationship Id="rId480" Type="http://schemas.openxmlformats.org/officeDocument/2006/relationships/hyperlink" Target="http://mlb.mlb.com/NASApp/mlb/mlb/stats/mlb_individual_stats_player.jsp?playerID=120800" TargetMode="External"/><Relationship Id="rId481" Type="http://schemas.openxmlformats.org/officeDocument/2006/relationships/hyperlink" Target="http://mlb.mlb.com/NASApp/mlb/mlb/stats/mlb_individual_stats_player.jsp?playerID=407816" TargetMode="External"/><Relationship Id="rId482" Type="http://schemas.openxmlformats.org/officeDocument/2006/relationships/hyperlink" Target="http://mlb.mlb.com/NASApp/mlb/mlb/stats/mlb_individual_stats_player.jsp?playerID=430589" TargetMode="External"/><Relationship Id="rId483" Type="http://schemas.openxmlformats.org/officeDocument/2006/relationships/hyperlink" Target="http://mlb.mlb.com/NASApp/mlb/mlb/stats/mlb_individual_stats_player.jsp?playerID=120824" TargetMode="External"/><Relationship Id="rId484" Type="http://schemas.openxmlformats.org/officeDocument/2006/relationships/hyperlink" Target="http://mlb.mlb.com/NASApp/mlb/mlb/stats/mlb_individual_stats_player.jsp?playerID=120878" TargetMode="External"/><Relationship Id="rId485" Type="http://schemas.openxmlformats.org/officeDocument/2006/relationships/hyperlink" Target="http://mlb.mlb.com/NASApp/mlb/mlb/stats/mlb_individual_stats_player.jsp?playerID=433258" TargetMode="External"/><Relationship Id="rId486" Type="http://schemas.openxmlformats.org/officeDocument/2006/relationships/hyperlink" Target="http://mlb.mlb.com/NASApp/mlb/mlb/stats/mlb_individual_stats_player.jsp?playerID=430579" TargetMode="External"/><Relationship Id="rId487" Type="http://schemas.openxmlformats.org/officeDocument/2006/relationships/hyperlink" Target="http://mlb.mlb.com/NASApp/mlb/mlb/stats/mlb_individual_stats_player.jsp?playerID=285063" TargetMode="External"/><Relationship Id="rId488" Type="http://schemas.openxmlformats.org/officeDocument/2006/relationships/hyperlink" Target="http://mlb.mlb.com/NASApp/mlb/mlb/stats/mlb_individual_stats_player.jsp?playerID=400141" TargetMode="External"/><Relationship Id="rId489" Type="http://schemas.openxmlformats.org/officeDocument/2006/relationships/hyperlink" Target="http://mlb.mlb.com/NASApp/mlb/mlb/stats/mlb_individual_stats_player.jsp?playerID=150159" TargetMode="External"/><Relationship Id="rId490" Type="http://schemas.openxmlformats.org/officeDocument/2006/relationships/hyperlink" Target="http://mlb.mlb.com/NASApp/mlb/mlb/stats/mlb_individual_stats_player.jsp?playerID=400010" TargetMode="External"/><Relationship Id="rId491" Type="http://schemas.openxmlformats.org/officeDocument/2006/relationships/hyperlink" Target="http://mlb.mlb.com/NASApp/mlb/mlb/stats/mlb_individual_stats_player.jsp?playerID=400010" TargetMode="External"/><Relationship Id="rId492" Type="http://schemas.openxmlformats.org/officeDocument/2006/relationships/hyperlink" Target="http://mlb.mlb.com/NASApp/mlb/mlb/stats/mlb_individual_stats_player.jsp?playerID=400062" TargetMode="External"/><Relationship Id="rId493" Type="http://schemas.openxmlformats.org/officeDocument/2006/relationships/hyperlink" Target="http://mlb.mlb.com/NASApp/mlb/mlb/stats/mlb_individual_stats_player.jsp?playerID=150230" TargetMode="External"/><Relationship Id="rId494" Type="http://schemas.openxmlformats.org/officeDocument/2006/relationships/hyperlink" Target="http://mlb.mlb.com/NASApp/mlb/mlb/stats/mlb_individual_stats_player.jsp?playerID=121002" TargetMode="External"/><Relationship Id="rId495" Type="http://schemas.openxmlformats.org/officeDocument/2006/relationships/hyperlink" Target="http://mlb.mlb.com/NASApp/mlb/mlb/stats/mlb_individual_stats_player.jsp?playerID=430651" TargetMode="External"/><Relationship Id="rId496" Type="http://schemas.openxmlformats.org/officeDocument/2006/relationships/hyperlink" Target="http://mlb.mlb.com/NASApp/mlb/mlb/stats/mlb_individual_stats_player.jsp?playerID=367944" TargetMode="External"/><Relationship Id="rId497" Type="http://schemas.openxmlformats.org/officeDocument/2006/relationships/hyperlink" Target="http://mlb.mlb.com/NASApp/mlb/mlb/stats/mlb_individual_stats_player.jsp?playerID=277410" TargetMode="External"/><Relationship Id="rId498" Type="http://schemas.openxmlformats.org/officeDocument/2006/relationships/hyperlink" Target="http://mlb.mlb.com/NASApp/mlb/mlb/stats/mlb_individual_stats_player.jsp?playerID=121060" TargetMode="External"/><Relationship Id="rId499" Type="http://schemas.openxmlformats.org/officeDocument/2006/relationships/hyperlink" Target="http://mlb.mlb.com/NASApp/mlb/mlb/stats/mlb_individual_stats_player.jsp?playerID=121099" TargetMode="External"/><Relationship Id="rId500" Type="http://schemas.openxmlformats.org/officeDocument/2006/relationships/hyperlink" Target="http://mlb.mlb.com/NASApp/mlb/mlb/stats/mlb_individual_stats_player.jsp?playerID=121096" TargetMode="External"/><Relationship Id="rId501" Type="http://schemas.openxmlformats.org/officeDocument/2006/relationships/hyperlink" Target="http://mlb.mlb.com/NASApp/mlb/mlb/stats/mlb_individual_stats_player.jsp?playerID=121110" TargetMode="External"/><Relationship Id="rId502" Type="http://schemas.openxmlformats.org/officeDocument/2006/relationships/hyperlink" Target="http://mlb.mlb.com/NASApp/mlb/mlb/stats/mlb_individual_stats_player.jsp?playerID=121125" TargetMode="External"/><Relationship Id="rId503" Type="http://schemas.openxmlformats.org/officeDocument/2006/relationships/hyperlink" Target="http://mlb.mlb.com/NASApp/mlb/mlb/stats/mlb_individual_stats_player.jsp?playerID=150180" TargetMode="External"/><Relationship Id="rId504" Type="http://schemas.openxmlformats.org/officeDocument/2006/relationships/hyperlink" Target="http://mlb.mlb.com/NASApp/mlb/mlb/stats/mlb_individual_stats_player.jsp?playerID=235494" TargetMode="External"/><Relationship Id="rId505" Type="http://schemas.openxmlformats.org/officeDocument/2006/relationships/hyperlink" Target="http://mlb.mlb.com/NASApp/mlb/mlb/stats/mlb_individual_stats_player.jsp?playerID=346799" TargetMode="External"/><Relationship Id="rId506" Type="http://schemas.openxmlformats.org/officeDocument/2006/relationships/hyperlink" Target="http://mlb.mlb.com/NASApp/mlb/mlb/stats/mlb_individual_stats_player.jsp?playerID=121215" TargetMode="External"/><Relationship Id="rId507" Type="http://schemas.openxmlformats.org/officeDocument/2006/relationships/hyperlink" Target="http://mlb.mlb.com/NASApp/mlb/mlb/stats/mlb_individual_stats_player.jsp?playerID=228594" TargetMode="External"/><Relationship Id="rId508" Type="http://schemas.openxmlformats.org/officeDocument/2006/relationships/hyperlink" Target="http://mlb.mlb.com/NASApp/mlb/mlb/stats/mlb_individual_stats_player.jsp?playerID=121234" TargetMode="External"/><Relationship Id="rId509" Type="http://schemas.openxmlformats.org/officeDocument/2006/relationships/hyperlink" Target="http://mlb.mlb.com/NASApp/mlb/mlb/stats/mlb_individual_stats_player.jsp?playerID=121250" TargetMode="External"/><Relationship Id="rId510" Type="http://schemas.openxmlformats.org/officeDocument/2006/relationships/hyperlink" Target="http://mlb.mlb.com/NASApp/mlb/mlb/stats/mlb_individual_stats_player.jsp?playerID=121258" TargetMode="External"/><Relationship Id="rId511" Type="http://schemas.openxmlformats.org/officeDocument/2006/relationships/hyperlink" Target="http://mlb.mlb.com/NASApp/mlb/mlb/stats/mlb_individual_stats_player.jsp?playerID=400267" TargetMode="External"/><Relationship Id="rId512" Type="http://schemas.openxmlformats.org/officeDocument/2006/relationships/hyperlink" Target="http://mlb.mlb.com/NASApp/mlb/mlb/stats/mlb_individual_stats_player.jsp?playerID=150241" TargetMode="External"/><Relationship Id="rId513" Type="http://schemas.openxmlformats.org/officeDocument/2006/relationships/hyperlink" Target="http://mlb.mlb.com/NASApp/mlb/mlb/stats/mlb_individual_stats_player.jsp?playerID=150199" TargetMode="External"/><Relationship Id="rId514" Type="http://schemas.openxmlformats.org/officeDocument/2006/relationships/hyperlink" Target="http://mlb.mlb.com/NASApp/mlb/mlb/stats/mlb_individual_stats_player.jsp?playerID=276359" TargetMode="External"/><Relationship Id="rId515" Type="http://schemas.openxmlformats.org/officeDocument/2006/relationships/hyperlink" Target="http://mlb.mlb.com/NASApp/mlb/mlb/stats/mlb_individual_stats_player.jsp?playerID=425146" TargetMode="External"/><Relationship Id="rId516" Type="http://schemas.openxmlformats.org/officeDocument/2006/relationships/hyperlink" Target="http://mlb.mlb.com/NASApp/mlb/mlb/stats/mlb_individual_stats_player.jsp?playerID=430626" TargetMode="External"/><Relationship Id="rId517" Type="http://schemas.openxmlformats.org/officeDocument/2006/relationships/hyperlink" Target="http://mlb.mlb.com/NASApp/mlb/mlb/stats/mlb_individual_stats_player.jsp?playerID=121353" TargetMode="External"/><Relationship Id="rId518" Type="http://schemas.openxmlformats.org/officeDocument/2006/relationships/hyperlink" Target="http://mlb.mlb.com/NASApp/mlb/mlb/stats/mlb_individual_stats_player.jsp?playerID=408061" TargetMode="External"/><Relationship Id="rId519" Type="http://schemas.openxmlformats.org/officeDocument/2006/relationships/hyperlink" Target="http://mlb.mlb.com/NASApp/mlb/mlb/stats/mlb_individual_stats_player.jsp?playerID=400156" TargetMode="External"/><Relationship Id="rId520" Type="http://schemas.openxmlformats.org/officeDocument/2006/relationships/hyperlink" Target="http://mlb.mlb.com/NASApp/mlb/mlb/stats/mlb_individual_stats_player.jsp?playerID=121386" TargetMode="External"/><Relationship Id="rId521" Type="http://schemas.openxmlformats.org/officeDocument/2006/relationships/hyperlink" Target="http://mlb.mlb.com/NASApp/mlb/mlb/stats/mlb_individual_stats_player.jsp?playerID=240694" TargetMode="External"/><Relationship Id="rId522" Type="http://schemas.openxmlformats.org/officeDocument/2006/relationships/hyperlink" Target="http://mlb.mlb.com/NASApp/mlb/mlb/stats/mlb_individual_stats_player.jsp?playerID=121541" TargetMode="External"/><Relationship Id="rId523" Type="http://schemas.openxmlformats.org/officeDocument/2006/relationships/hyperlink" Target="http://mlb.mlb.com/NASApp/mlb/mlb/stats/mlb_individual_stats_player.jsp?playerID=121556" TargetMode="External"/><Relationship Id="rId524" Type="http://schemas.openxmlformats.org/officeDocument/2006/relationships/hyperlink" Target="http://mlb.mlb.com/NASApp/mlb/mlb/stats/mlb_individual_stats_player.jsp?playerID=124805" TargetMode="External"/><Relationship Id="rId525" Type="http://schemas.openxmlformats.org/officeDocument/2006/relationships/hyperlink" Target="http://mlb.mlb.com/NASApp/mlb/mlb/stats/mlb_individual_stats_player.jsp?playerID=424164" TargetMode="External"/><Relationship Id="rId526" Type="http://schemas.openxmlformats.org/officeDocument/2006/relationships/hyperlink" Target="http://mlb.mlb.com/NASApp/mlb/mlb/stats/mlb_individual_stats_player.jsp?playerID=282332" TargetMode="External"/><Relationship Id="rId527" Type="http://schemas.openxmlformats.org/officeDocument/2006/relationships/hyperlink" Target="http://mlb.mlb.com/NASApp/mlb/mlb/stats/mlb_individual_stats_player.jsp?playerID=430609" TargetMode="External"/><Relationship Id="rId528" Type="http://schemas.openxmlformats.org/officeDocument/2006/relationships/hyperlink" Target="http://mlb.mlb.com/NASApp/mlb/mlb/stats/mlb_individual_stats_player.jsp?playerID=400093" TargetMode="External"/><Relationship Id="rId529" Type="http://schemas.openxmlformats.org/officeDocument/2006/relationships/hyperlink" Target="http://mlb.mlb.com/NASApp/mlb/mlb/stats/mlb_individual_stats_player.jsp?playerID=133260" TargetMode="External"/><Relationship Id="rId530" Type="http://schemas.openxmlformats.org/officeDocument/2006/relationships/hyperlink" Target="http://mlb.mlb.com/NASApp/mlb/mlb/stats/mlb_individual_stats_player.jsp?playerID=276371" TargetMode="External"/><Relationship Id="rId531" Type="http://schemas.openxmlformats.org/officeDocument/2006/relationships/hyperlink" Target="http://mlb.mlb.com/NASApp/mlb/mlb/stats/mlb_individual_stats_player.jsp?playerID=276343" TargetMode="External"/><Relationship Id="rId532" Type="http://schemas.openxmlformats.org/officeDocument/2006/relationships/hyperlink" Target="http://mlb.mlb.com/NASApp/mlb/mlb/stats/mlb_individual_stats_player.jsp?playerID=121811" TargetMode="External"/><Relationship Id="rId533" Type="http://schemas.openxmlformats.org/officeDocument/2006/relationships/hyperlink" Target="http://mlb.mlb.com/NASApp/mlb/mlb/stats/mlb_individual_stats_player.jsp?playerID=121834" TargetMode="External"/><Relationship Id="rId534" Type="http://schemas.openxmlformats.org/officeDocument/2006/relationships/hyperlink" Target="http://mlb.mlb.com/NASApp/mlb/mlb/stats/mlb_individual_stats_player.jsp?playerID=150011" TargetMode="External"/><Relationship Id="rId535" Type="http://schemas.openxmlformats.org/officeDocument/2006/relationships/hyperlink" Target="http://mlb.mlb.com/NASApp/mlb/mlb/stats/mlb_individual_stats_player.jsp?playerID=121955" TargetMode="External"/><Relationship Id="rId536" Type="http://schemas.openxmlformats.org/officeDocument/2006/relationships/hyperlink" Target="http://mlb.mlb.com/NASApp/mlb/mlb/stats/mlb_individual_stats_player.jsp?playerID=121955" TargetMode="External"/><Relationship Id="rId537" Type="http://schemas.openxmlformats.org/officeDocument/2006/relationships/hyperlink" Target="http://mlb.mlb.com/NASApp/mlb/mlb/stats/mlb_individual_stats_player.jsp?playerID=150144" TargetMode="External"/><Relationship Id="rId538" Type="http://schemas.openxmlformats.org/officeDocument/2006/relationships/hyperlink" Target="http://mlb.mlb.com/NASApp/mlb/mlb/stats/mlb_individual_stats_player.jsp?playerID=420672" TargetMode="External"/><Relationship Id="rId539" Type="http://schemas.openxmlformats.org/officeDocument/2006/relationships/hyperlink" Target="http://mlb.mlb.com/NASApp/mlb/mlb/stats/mlb_individual_stats_player.jsp?playerID=121986" TargetMode="External"/><Relationship Id="rId540" Type="http://schemas.openxmlformats.org/officeDocument/2006/relationships/hyperlink" Target="http://mlb.mlb.com/NASApp/mlb/mlb/stats/mlb_individual_stats_player.jsp?playerID=150242" TargetMode="External"/><Relationship Id="rId541" Type="http://schemas.openxmlformats.org/officeDocument/2006/relationships/hyperlink" Target="http://mlb.mlb.com/NASApp/mlb/mlb/stats/mlb_individual_stats_player.jsp?playerID=408250" TargetMode="External"/><Relationship Id="rId542" Type="http://schemas.openxmlformats.org/officeDocument/2006/relationships/hyperlink" Target="http://mlb.mlb.com/NASApp/mlb/mlb/stats/mlb_individual_stats_player.jsp?playerID=122012" TargetMode="External"/><Relationship Id="rId543" Type="http://schemas.openxmlformats.org/officeDocument/2006/relationships/hyperlink" Target="http://mlb.mlb.com/NASApp/mlb/mlb/stats/mlb_individual_stats_player.jsp?playerID=282656" TargetMode="External"/><Relationship Id="rId544" Type="http://schemas.openxmlformats.org/officeDocument/2006/relationships/hyperlink" Target="http://mlb.mlb.com/NASApp/mlb/mlb/stats/mlb_individual_stats_player.jsp?playerID=430941" TargetMode="External"/><Relationship Id="rId545" Type="http://schemas.openxmlformats.org/officeDocument/2006/relationships/hyperlink" Target="http://mlb.mlb.com/NASApp/mlb/mlb/stats/mlb_individual_stats_player.jsp?playerID=276912" TargetMode="External"/><Relationship Id="rId546" Type="http://schemas.openxmlformats.org/officeDocument/2006/relationships/hyperlink" Target="http://mlb.mlb.com/NASApp/mlb/mlb/stats/mlb_individual_stats_player.jsp?playerID=122195" TargetMode="External"/><Relationship Id="rId547" Type="http://schemas.openxmlformats.org/officeDocument/2006/relationships/hyperlink" Target="http://mlb.mlb.com/NASApp/mlb/mlb/stats/mlb_individual_stats_player.jsp?playerID=400067" TargetMode="External"/><Relationship Id="rId548" Type="http://schemas.openxmlformats.org/officeDocument/2006/relationships/hyperlink" Target="http://mlb.mlb.com/NASApp/mlb/mlb/stats/mlb_individual_stats_player.jsp?playerID=421004" TargetMode="External"/><Relationship Id="rId549" Type="http://schemas.openxmlformats.org/officeDocument/2006/relationships/hyperlink" Target="http://mlb.mlb.com/NASApp/mlb/mlb/stats/mlb_individual_stats_player.jsp?playerID=407817" TargetMode="External"/><Relationship Id="rId550" Type="http://schemas.openxmlformats.org/officeDocument/2006/relationships/hyperlink" Target="http://mlb.mlb.com/NASApp/mlb/mlb/stats/mlb_individual_stats_player.jsp?playerID=122332" TargetMode="External"/><Relationship Id="rId551" Type="http://schemas.openxmlformats.org/officeDocument/2006/relationships/hyperlink" Target="http://mlb.mlb.com/NASApp/mlb/mlb/stats/mlb_individual_stats_player.jsp?playerID=134000" TargetMode="External"/><Relationship Id="rId552" Type="http://schemas.openxmlformats.org/officeDocument/2006/relationships/hyperlink" Target="http://mlb.mlb.com/NASApp/mlb/mlb/stats/mlb_individual_stats_player.jsp?playerID=122477" TargetMode="External"/><Relationship Id="rId553" Type="http://schemas.openxmlformats.org/officeDocument/2006/relationships/hyperlink" Target="http://mlb.mlb.com/NASApp/mlb/mlb/stats/mlb_individual_stats_player.jsp?playerID=424425" TargetMode="External"/><Relationship Id="rId554" Type="http://schemas.openxmlformats.org/officeDocument/2006/relationships/hyperlink" Target="http://mlb.mlb.com/NASApp/mlb/mlb/stats/mlb_individual_stats_player.jsp?playerID=430636" TargetMode="External"/><Relationship Id="rId555" Type="http://schemas.openxmlformats.org/officeDocument/2006/relationships/hyperlink" Target="http://mlb.mlb.com/NASApp/mlb/mlb/stats/mlb_individual_stats_player.jsp?playerID=400089" TargetMode="External"/><Relationship Id="rId556" Type="http://schemas.openxmlformats.org/officeDocument/2006/relationships/hyperlink" Target="http://mlb.mlb.com/NASApp/mlb/mlb/stats/mlb_individual_stats_player.jsp?playerID=407901" TargetMode="External"/><Relationship Id="rId557" Type="http://schemas.openxmlformats.org/officeDocument/2006/relationships/hyperlink" Target="http://mlb.mlb.com/NASApp/mlb/mlb/stats/mlb_individual_stats_player.jsp?playerID=122562" TargetMode="External"/><Relationship Id="rId558" Type="http://schemas.openxmlformats.org/officeDocument/2006/relationships/hyperlink" Target="http://mlb.mlb.com/NASApp/mlb/mlb/stats/mlb_individual_stats_player.jsp?playerID=133221" TargetMode="External"/><Relationship Id="rId559" Type="http://schemas.openxmlformats.org/officeDocument/2006/relationships/hyperlink" Target="http://mlb.mlb.com/NASApp/mlb/mlb/stats/mlb_individual_stats_player.jsp?playerID=122620" TargetMode="External"/><Relationship Id="rId560" Type="http://schemas.openxmlformats.org/officeDocument/2006/relationships/hyperlink" Target="http://mlb.mlb.com/NASApp/mlb/mlb/stats/mlb_individual_stats_player.jsp?playerID=285075" TargetMode="External"/><Relationship Id="rId561" Type="http://schemas.openxmlformats.org/officeDocument/2006/relationships/hyperlink" Target="http://mlb.mlb.com/NASApp/mlb/mlb/stats/mlb_individual_stats_player.jsp?playerID=408037" TargetMode="External"/><Relationship Id="rId562" Type="http://schemas.openxmlformats.org/officeDocument/2006/relationships/hyperlink" Target="http://mlb.mlb.com/NASApp/mlb/mlb/stats/mlb_individual_stats_player.jsp?playerID=122681" TargetMode="External"/><Relationship Id="rId563" Type="http://schemas.openxmlformats.org/officeDocument/2006/relationships/hyperlink" Target="http://mlb.mlb.com/NASApp/mlb/mlb/stats/mlb_individual_stats_player.jsp?playerID=150128" TargetMode="External"/><Relationship Id="rId564" Type="http://schemas.openxmlformats.org/officeDocument/2006/relationships/hyperlink" Target="http://mlb.mlb.com/NASApp/mlb/mlb/stats/mlb_individual_stats_player.jsp?playerID=425554" TargetMode="External"/><Relationship Id="rId565" Type="http://schemas.openxmlformats.org/officeDocument/2006/relationships/hyperlink" Target="http://mlb.mlb.com/NASApp/mlb/mlb/stats/mlb_individual_stats_player.jsp?playerID=400305" TargetMode="External"/><Relationship Id="rId566" Type="http://schemas.openxmlformats.org/officeDocument/2006/relationships/hyperlink" Target="http://mlb.mlb.com/NASApp/mlb/mlb/stats/mlb_individual_stats_player.jsp?playerID=400305" TargetMode="External"/><Relationship Id="rId567" Type="http://schemas.openxmlformats.org/officeDocument/2006/relationships/hyperlink" Target="http://mlb.mlb.com/NASApp/mlb/mlb/stats/mlb_individual_stats_player.jsp?playerID=150392" TargetMode="External"/><Relationship Id="rId568" Type="http://schemas.openxmlformats.org/officeDocument/2006/relationships/hyperlink" Target="http://mlb.mlb.com/NASApp/mlb/mlb/stats/mlb_individual_stats_player.jsp?playerID=122915" TargetMode="External"/><Relationship Id="rId569" Type="http://schemas.openxmlformats.org/officeDocument/2006/relationships/hyperlink" Target="http://mlb.mlb.com/NASApp/mlb/mlb/stats/mlb_individual_stats_player.jsp?playerID=122975" TargetMode="External"/><Relationship Id="rId570" Type="http://schemas.openxmlformats.org/officeDocument/2006/relationships/hyperlink" Target="http://mlb.mlb.com/NASApp/mlb/mlb/stats/mlb_individual_stats_player.jsp?playerID=122987" TargetMode="External"/><Relationship Id="rId571" Type="http://schemas.openxmlformats.org/officeDocument/2006/relationships/hyperlink" Target="http://mlb.mlb.com/NASApp/mlb/mlb/stats/mlb_individual_stats_player.jsp?playerID=425789" TargetMode="External"/><Relationship Id="rId572" Type="http://schemas.openxmlformats.org/officeDocument/2006/relationships/hyperlink" Target="http://mlb.mlb.com/NASApp/mlb/mlb/stats/mlb_individual_stats_player.jsp?playerID=430835" TargetMode="External"/><Relationship Id="rId573" Type="http://schemas.openxmlformats.org/officeDocument/2006/relationships/hyperlink" Target="http://mlb.mlb.com/NASApp/mlb/mlb/stats/mlb_individual_stats_player.jsp?playerID=430954" TargetMode="External"/><Relationship Id="rId574" Type="http://schemas.openxmlformats.org/officeDocument/2006/relationships/hyperlink" Target="http://mlb.mlb.com/NASApp/mlb/mlb/stats/mlb_individual_stats_player.jsp?playerID=430968" TargetMode="External"/><Relationship Id="rId575" Type="http://schemas.openxmlformats.org/officeDocument/2006/relationships/hyperlink" Target="http://mlb.mlb.com/NASApp/mlb/mlb/stats/mlb_individual_stats_player.jsp?playerID=407807" TargetMode="External"/><Relationship Id="rId576" Type="http://schemas.openxmlformats.org/officeDocument/2006/relationships/hyperlink" Target="http://mlb.mlb.com/NASApp/mlb/mlb/stats/mlb_individual_stats_player.jsp?playerID=123118" TargetMode="External"/><Relationship Id="rId577" Type="http://schemas.openxmlformats.org/officeDocument/2006/relationships/hyperlink" Target="http://mlb.mlb.com/NASApp/mlb/mlb/stats/mlb_individual_stats_player.jsp?playerID=407818" TargetMode="External"/><Relationship Id="rId578" Type="http://schemas.openxmlformats.org/officeDocument/2006/relationships/hyperlink" Target="http://mlb.mlb.com/NASApp/mlb/mlb/stats/mlb_individual_stats_player.jsp?playerID=150373" TargetMode="External"/><Relationship Id="rId579" Type="http://schemas.openxmlformats.org/officeDocument/2006/relationships/hyperlink" Target="http://mlb.mlb.com/NASApp/mlb/mlb/stats/mlb_individual_stats_player.jsp?playerID=150373" TargetMode="External"/><Relationship Id="rId580" Type="http://schemas.openxmlformats.org/officeDocument/2006/relationships/hyperlink" Target="http://mlb.mlb.com/NASApp/mlb/mlb/stats/mlb_individual_stats_player.jsp?playerID=123176" TargetMode="External"/><Relationship Id="rId581" Type="http://schemas.openxmlformats.org/officeDocument/2006/relationships/hyperlink" Target="http://mlb.mlb.com/NASApp/mlb/mlb/stats/mlb_individual_stats_player.jsp?playerID=346801" TargetMode="External"/><Relationship Id="rId582" Type="http://schemas.openxmlformats.org/officeDocument/2006/relationships/hyperlink" Target="http://mlb.mlb.com/NASApp/mlb/mlb/stats/mlb_individual_stats_player.jsp?playerID=123307" TargetMode="External"/><Relationship Id="rId583" Type="http://schemas.openxmlformats.org/officeDocument/2006/relationships/hyperlink" Target="http://mlb.mlb.com/NASApp/mlb/mlb/stats/mlb_individual_stats_player.jsp?playerID=407819" TargetMode="External"/><Relationship Id="rId584" Type="http://schemas.openxmlformats.org/officeDocument/2006/relationships/hyperlink" Target="http://mlb.mlb.com/NASApp/mlb/mlb/stats/mlb_individual_stats_player.jsp?playerID=123348" TargetMode="External"/><Relationship Id="rId585" Type="http://schemas.openxmlformats.org/officeDocument/2006/relationships/hyperlink" Target="http://mlb.mlb.com/NASApp/mlb/mlb/stats/mlb_individual_stats_player.jsp?playerID=123387" TargetMode="External"/><Relationship Id="rId586" Type="http://schemas.openxmlformats.org/officeDocument/2006/relationships/hyperlink" Target="http://mlb.mlb.com/NASApp/mlb/mlb/stats/mlb_individual_stats_player.jsp?playerID=123415" TargetMode="External"/><Relationship Id="rId587" Type="http://schemas.openxmlformats.org/officeDocument/2006/relationships/hyperlink" Target="http://mlb.mlb.com/NASApp/mlb/mlb/stats/mlb_individual_stats_player.jsp?playerID=346869" TargetMode="External"/><Relationship Id="rId588" Type="http://schemas.openxmlformats.org/officeDocument/2006/relationships/hyperlink" Target="http://mlb.mlb.com/NASApp/mlb/mlb/stats/mlb_individual_stats_player.jsp?playerID=123431" TargetMode="External"/><Relationship Id="rId589" Type="http://schemas.openxmlformats.org/officeDocument/2006/relationships/hyperlink" Target="http://mlb.mlb.com/NASApp/mlb/mlb/stats/mlb_individual_stats_player.jsp?playerID=425835" TargetMode="External"/><Relationship Id="rId590" Type="http://schemas.openxmlformats.org/officeDocument/2006/relationships/hyperlink" Target="http://mlb.mlb.com/NASApp/mlb/mlb/stats/mlb_individual_stats_player.jsp?playerID=324892" TargetMode="External"/><Relationship Id="rId591" Type="http://schemas.openxmlformats.org/officeDocument/2006/relationships/hyperlink" Target="http://mlb.mlb.com/NASApp/mlb/mlb/stats/mlb_individual_stats_player.jsp?playerID=276913" TargetMode="External"/><Relationship Id="rId592" Type="http://schemas.openxmlformats.org/officeDocument/2006/relationships/hyperlink" Target="http://mlb.mlb.com/NASApp/mlb/mlb/stats/mlb_individual_stats_player.jsp?playerID=123584" TargetMode="External"/><Relationship Id="rId593" Type="http://schemas.openxmlformats.org/officeDocument/2006/relationships/hyperlink" Target="http://mlb.mlb.com/NASApp/mlb/mlb/stats/mlb_individual_stats_player.jsp?playerID=430842" TargetMode="External"/><Relationship Id="rId594" Type="http://schemas.openxmlformats.org/officeDocument/2006/relationships/hyperlink" Target="http://mlb.mlb.com/NASApp/mlb/mlb/stats/mlb_individual_stats_player.jsp?playerID=123595" TargetMode="External"/><Relationship Id="rId595" Type="http://schemas.openxmlformats.org/officeDocument/2006/relationships/hyperlink" Target="http://mlb.mlb.com/NASApp/mlb/mlb/stats/mlb_individual_stats_player.jsp?playerID=429723" TargetMode="External"/><Relationship Id="rId596" Type="http://schemas.openxmlformats.org/officeDocument/2006/relationships/hyperlink" Target="http://mlb.mlb.com/NASApp/mlb/mlb/stats/mlb_individual_stats_player.jsp?playerID=407907" TargetMode="External"/><Relationship Id="rId597" Type="http://schemas.openxmlformats.org/officeDocument/2006/relationships/hyperlink" Target="http://mlb.mlb.com/NASApp/mlb/mlb/stats/mlb_individual_stats_player.jsp?playerID=407878" TargetMode="External"/><Relationship Id="rId598" Type="http://schemas.openxmlformats.org/officeDocument/2006/relationships/hyperlink" Target="http://mlb.mlb.com/NASApp/mlb/mlb/stats/mlb_individual_stats_player.jsp?playerID=429724" TargetMode="External"/><Relationship Id="rId599" Type="http://schemas.openxmlformats.org/officeDocument/2006/relationships/hyperlink" Target="http://mlb.mlb.com/NASApp/mlb/mlb/stats/mlb_individual_stats_player.jsp?playerID=123650" TargetMode="External"/><Relationship Id="rId600" Type="http://schemas.openxmlformats.org/officeDocument/2006/relationships/hyperlink" Target="http://mlb.mlb.com/NASApp/mlb/mlb/stats/mlb_individual_stats_player.jsp?playerID=282567" TargetMode="External"/><Relationship Id="rId601" Type="http://schemas.openxmlformats.org/officeDocument/2006/relationships/hyperlink" Target="http://mlb.mlb.com/NASApp/mlb/mlb/stats/mlb_individual_stats_player.jsp?playerID=430655" TargetMode="External"/><Relationship Id="rId602" Type="http://schemas.openxmlformats.org/officeDocument/2006/relationships/hyperlink" Target="http://mlb.mlb.com/NASApp/mlb/mlb/stats/mlb_individual_stats_player.jsp?playerID=134320" TargetMode="External"/><Relationship Id="rId603" Type="http://schemas.openxmlformats.org/officeDocument/2006/relationships/hyperlink" Target="http://mlb.mlb.com/NASApp/mlb/mlb/stats/mlb_individual_stats_player.jsp?playerID=150291" TargetMode="External"/><Relationship Id="rId604" Type="http://schemas.openxmlformats.org/officeDocument/2006/relationships/hyperlink" Target="http://mlb.mlb.com/NASApp/mlb/mlb/stats/mlb_individual_stats_player.jsp?playerID=123697" TargetMode="External"/><Relationship Id="rId605" Type="http://schemas.openxmlformats.org/officeDocument/2006/relationships/hyperlink" Target="http://mlb.mlb.com/NASApp/mlb/mlb/stats/mlb_individual_stats_player.jsp?playerID=433278" TargetMode="External"/><Relationship Id="rId606" Type="http://schemas.openxmlformats.org/officeDocument/2006/relationships/hyperlink" Target="http://mlb.mlb.com/NASApp/mlb/mlb/stats/mlb_individual_stats_player.jsp?playerID=276344" TargetMode="External"/><Relationship Id="rId607" Type="http://schemas.openxmlformats.org/officeDocument/2006/relationships/hyperlink" Target="http://mlb.mlb.com/NASApp/mlb/mlb/stats/mlb_individual_stats_player.jsp?playerID=425629" TargetMode="External"/><Relationship Id="rId608" Type="http://schemas.openxmlformats.org/officeDocument/2006/relationships/hyperlink" Target="http://mlb.mlb.com/NASApp/mlb/mlb/stats/mlb_individual_stats_player.jsp?playerID=123725" TargetMode="External"/><Relationship Id="rId609" Type="http://schemas.openxmlformats.org/officeDocument/2006/relationships/hyperlink" Target="http://mlb.mlb.com/NASApp/mlb/mlb/stats/mlb_individual_stats_player.jsp?playerID=150430" TargetMode="External"/><Relationship Id="rId610" Type="http://schemas.openxmlformats.org/officeDocument/2006/relationships/hyperlink" Target="http://mlb.mlb.com/NASApp/mlb/mlb/stats/mlb_individual_stats_player.jsp?playerID=285064" TargetMode="External"/><Relationship Id="rId611" Type="http://schemas.openxmlformats.org/officeDocument/2006/relationships/hyperlink" Target="http://mlb.mlb.com/NASApp/mlb/mlb/stats/mlb_individual_stats_player.jsp?playerID=425531" TargetMode="External"/><Relationship Id="rId612" Type="http://schemas.openxmlformats.org/officeDocument/2006/relationships/hyperlink" Target="http://mlb.mlb.com/NASApp/mlb/mlb/stats/mlb_individual_stats_player.jsp?playerID=123790" TargetMode="External"/><Relationship Id="rId613" Type="http://schemas.openxmlformats.org/officeDocument/2006/relationships/hyperlink" Target="http://mlb.mlb.com/NASApp/mlb/mlb/stats/mlb_individual_stats_player.jsp?playerID=429842" TargetMode="External"/><Relationship Id="rId614" Type="http://schemas.openxmlformats.org/officeDocument/2006/relationships/hyperlink" Target="http://mlb.mlb.com/NASApp/mlb/mlb/stats/mlb_individual_stats_player.jsp?playerID=123801" TargetMode="External"/><Relationship Id="rId615" Type="http://schemas.openxmlformats.org/officeDocument/2006/relationships/hyperlink" Target="http://mlb.mlb.com/NASApp/mlb/mlb/stats/mlb_individual_stats_player.jsp?playerID=123828" TargetMode="External"/><Relationship Id="rId616" Type="http://schemas.openxmlformats.org/officeDocument/2006/relationships/hyperlink" Target="http://mlb.mlb.com/NASApp/mlb/mlb/stats/mlb_individual_stats_player.jsp?playerID=276526" TargetMode="External"/><Relationship Id="rId617" Type="http://schemas.openxmlformats.org/officeDocument/2006/relationships/hyperlink" Target="http://mlb.mlb.com/NASApp/mlb/mlb/stats/mlb_individual_stats_player.jsp?playerID=400104" TargetMode="External"/><Relationship Id="rId618" Type="http://schemas.openxmlformats.org/officeDocument/2006/relationships/hyperlink" Target="http://mlb.mlb.com/NASApp/mlb/mlb/stats/mlb_individual_stats_player.jsp?playerID=123955" TargetMode="External"/><Relationship Id="rId619" Type="http://schemas.openxmlformats.org/officeDocument/2006/relationships/hyperlink" Target="http://mlb.mlb.com/NASApp/mlb/mlb/stats/mlb_individual_stats_player.jsp?playerID=132220" TargetMode="External"/><Relationship Id="rId620" Type="http://schemas.openxmlformats.org/officeDocument/2006/relationships/hyperlink" Target="http://mlb.mlb.com/NASApp/mlb/mlb/stats/mlb_individual_stats_player.jsp?playerID=400152" TargetMode="External"/><Relationship Id="rId621" Type="http://schemas.openxmlformats.org/officeDocument/2006/relationships/hyperlink" Target="http://mlb.mlb.com/NASApp/mlb/mlb/stats/mlb_individual_stats_player.jsp?playerID=400306" TargetMode="External"/><Relationship Id="rId622" Type="http://schemas.openxmlformats.org/officeDocument/2006/relationships/hyperlink" Target="http://mlb.mlb.com/NASApp/mlb/mlb/stats/mlb_individual_stats_player.jsp?playerID=124000" TargetMode="External"/><Relationship Id="rId623" Type="http://schemas.openxmlformats.org/officeDocument/2006/relationships/hyperlink" Target="http://mlb.mlb.com/NASApp/mlb/mlb/stats/mlb_individual_stats_player.jsp?playerID=213711" TargetMode="External"/><Relationship Id="rId624" Type="http://schemas.openxmlformats.org/officeDocument/2006/relationships/hyperlink" Target="http://mlb.mlb.com/NASApp/mlb/mlb/stats/mlb_individual_stats_player.jsp?playerID=425630" TargetMode="External"/><Relationship Id="rId625" Type="http://schemas.openxmlformats.org/officeDocument/2006/relationships/hyperlink" Target="http://mlb.mlb.com/NASApp/mlb/mlb/stats/mlb_individual_stats_player.jsp?playerID=425486" TargetMode="External"/><Relationship Id="rId626" Type="http://schemas.openxmlformats.org/officeDocument/2006/relationships/hyperlink" Target="http://mlb.mlb.com/NASApp/mlb/mlb/stats/mlb_individual_stats_player.jsp?playerID=276533" TargetMode="External"/><Relationship Id="rId627" Type="http://schemas.openxmlformats.org/officeDocument/2006/relationships/hyperlink" Target="http://mlb.mlb.com/NASApp/mlb/mlb/stats/mlb_individual_stats_player.jsp?playerID=425487" TargetMode="External"/><Relationship Id="rId628" Type="http://schemas.openxmlformats.org/officeDocument/2006/relationships/hyperlink" Target="http://mlb.mlb.com/NASApp/mlb/mlb/stats/mlb_individual_stats_player.jsp?playerID=124071" TargetMode="External"/><Relationship Id="rId629" Type="http://schemas.openxmlformats.org/officeDocument/2006/relationships/hyperlink" Target="http://mlb.mlb.com/NASApp/mlb/mlb/stats/mlb_individual_stats_player.jsp?playerID=150337" TargetMode="External"/><Relationship Id="rId630" Type="http://schemas.openxmlformats.org/officeDocument/2006/relationships/hyperlink" Target="http://mlb.mlb.com/NASApp/mlb/mlb/stats/mlb_individual_stats_player.jsp?playerID=124084" TargetMode="External"/><Relationship Id="rId631" Type="http://schemas.openxmlformats.org/officeDocument/2006/relationships/hyperlink" Target="http://mlb.mlb.com/NASApp/mlb/mlb/stats/mlb_individual_stats_player.jsp?playerID=150414" TargetMode="External"/><Relationship Id="rId632" Type="http://schemas.openxmlformats.org/officeDocument/2006/relationships/hyperlink" Target="http://mlb.mlb.com/NASApp/mlb/mlb/stats/mlb_individual_stats_player.jsp?playerID=235095" TargetMode="External"/><Relationship Id="rId633" Type="http://schemas.openxmlformats.org/officeDocument/2006/relationships/hyperlink" Target="http://mlb.mlb.com/NASApp/mlb/mlb/stats/mlb_individual_stats_player.jsp?playerID=124171" TargetMode="External"/><Relationship Id="rId634" Type="http://schemas.openxmlformats.org/officeDocument/2006/relationships/hyperlink" Target="http://mlb.mlb.com/NASApp/mlb/mlb/stats/mlb_individual_stats_player.jsp?playerID=124171" TargetMode="External"/><Relationship Id="rId635" Type="http://schemas.openxmlformats.org/officeDocument/2006/relationships/hyperlink" Target="http://mlb.mlb.com/NASApp/mlb/mlb/stats/mlb_individual_stats_player.jsp?playerID=124184" TargetMode="External"/><Relationship Id="rId636" Type="http://schemas.openxmlformats.org/officeDocument/2006/relationships/hyperlink" Target="http://mlb.mlb.com/NASApp/mlb/mlb/stats/mlb_individual_stats_player.jsp?playerID=124233" TargetMode="External"/><Relationship Id="rId637" Type="http://schemas.openxmlformats.org/officeDocument/2006/relationships/hyperlink" Target="http://mlb.mlb.com/NASApp/mlb/mlb/stats/mlb_individual_stats_player.jsp?playerID=400063" TargetMode="External"/><Relationship Id="rId638" Type="http://schemas.openxmlformats.org/officeDocument/2006/relationships/hyperlink" Target="http://mlb.mlb.com/NASApp/mlb/mlb/stats/mlb_individual_stats_player.jsp?playerID=425532" TargetMode="External"/><Relationship Id="rId639" Type="http://schemas.openxmlformats.org/officeDocument/2006/relationships/hyperlink" Target="http://mlb.mlb.com/NASApp/mlb/mlb/stats/mlb_individual_stats_player.jsp?playerID=430942" TargetMode="External"/><Relationship Id="rId640" Type="http://schemas.openxmlformats.org/officeDocument/2006/relationships/hyperlink" Target="http://mlb.mlb.com/NASApp/mlb/mlb/stats/mlb_individual_stats_player.jsp?playerID=124343" TargetMode="External"/><Relationship Id="rId641" Type="http://schemas.openxmlformats.org/officeDocument/2006/relationships/hyperlink" Target="http://mlb.mlb.com/NASApp/mlb/mlb/stats/mlb_individual_stats_player.jsp?playerID=124315" TargetMode="External"/><Relationship Id="rId642" Type="http://schemas.openxmlformats.org/officeDocument/2006/relationships/hyperlink" Target="http://mlb.mlb.com/NASApp/mlb/mlb/stats/mlb_individual_stats_player.jsp?playerID=150182" TargetMode="External"/><Relationship Id="rId643" Type="http://schemas.openxmlformats.org/officeDocument/2006/relationships/hyperlink" Target="http://mlb.mlb.com/NASApp/mlb/mlb/stats/mlb_individual_stats_player.jsp?playerID=425883" TargetMode="External"/><Relationship Id="rId644" Type="http://schemas.openxmlformats.org/officeDocument/2006/relationships/hyperlink" Target="http://mlb.mlb.com/NASApp/mlb/mlb/stats/mlb_individual_stats_player.jsp?playerID=124417" TargetMode="External"/><Relationship Id="rId645" Type="http://schemas.openxmlformats.org/officeDocument/2006/relationships/hyperlink" Target="http://mlb.mlb.com/NASApp/mlb/mlb/stats/mlb_individual_stats_player.jsp?playerID=277184" TargetMode="External"/><Relationship Id="rId646" Type="http://schemas.openxmlformats.org/officeDocument/2006/relationships/hyperlink" Target="http://mlb.mlb.com/NASApp/mlb/mlb/stats/mlb_individual_stats_player.jsp?playerID=124482" TargetMode="External"/><Relationship Id="rId647" Type="http://schemas.openxmlformats.org/officeDocument/2006/relationships/hyperlink" Target="http://mlb.mlb.com/NASApp/mlb/mlb/stats/mlb_individual_stats_player.jsp?playerID=150116" TargetMode="External"/><Relationship Id="rId648" Type="http://schemas.openxmlformats.org/officeDocument/2006/relationships/hyperlink" Target="http://mlb.mlb.com/NASApp/mlb/mlb/stats/mlb_individual_stats_player.jsp?playerID=134268" TargetMode="External"/><Relationship Id="rId649" Type="http://schemas.openxmlformats.org/officeDocument/2006/relationships/hyperlink" Target="http://mlb.mlb.com/NASApp/mlb/mlb/stats/mlb_individual_stats_player.jsp?playerID=430061" TargetMode="External"/><Relationship Id="rId650" Type="http://schemas.openxmlformats.org/officeDocument/2006/relationships/hyperlink" Target="http://mlb.mlb.com/NASApp/mlb/mlb/stats/mlb_individual_stats_player.jsp?playerID=124580" TargetMode="External"/><Relationship Id="rId651" Type="http://schemas.openxmlformats.org/officeDocument/2006/relationships/hyperlink" Target="http://mlb.mlb.com/NASApp/mlb/mlb/stats/mlb_individual_stats_player.jsp?playerID=216106" TargetMode="External"/><Relationship Id="rId652" Type="http://schemas.openxmlformats.org/officeDocument/2006/relationships/hyperlink" Target="http://mlb.mlb.com/NASApp/mlb/mlb/stats/mlb_individual_stats_player.jsp?playerID=124604" TargetMode="External"/><Relationship Id="rId653" Type="http://schemas.openxmlformats.org/officeDocument/2006/relationships/hyperlink" Target="http://mlb.mlb.com/NASApp/mlb/mlb/stats/mlb_individual_stats_player.jsp?playerID=124605" TargetMode="External"/><Relationship Id="rId654" Type="http://schemas.openxmlformats.org/officeDocument/2006/relationships/hyperlink" Target="http://mlb.mlb.com/NASApp/mlb/mlb/stats/mlb_individual_stats_player.jsp?playerID=430900" TargetMode="External"/><Relationship Id="rId655" Type="http://schemas.openxmlformats.org/officeDocument/2006/relationships/hyperlink" Target="http://mlb.mlb.com/NASApp/mlb/mlb/stats/mlb_individual_stats_player.jsp?playerID=279823" TargetMode="External"/><Relationship Id="rId656" Type="http://schemas.openxmlformats.org/officeDocument/2006/relationships/hyperlink" Target="http://mlb.mlb.com/NASApp/mlb/mlb/stats/mlb_individual_stats_player.jsp?playerID=124643" TargetMode="External"/><Relationship Id="rId657" Type="http://schemas.openxmlformats.org/officeDocument/2006/relationships/hyperlink" Target="http://mlb.mlb.com/NASApp/mlb/mlb/stats/mlb_individual_stats_player.jsp?playerID=407884" TargetMode="External"/><Relationship Id="rId658" Type="http://schemas.openxmlformats.org/officeDocument/2006/relationships/hyperlink" Target="http://mlb.mlb.com/NASApp/mlb/mlb/stats/mlb_individual_stats_player.jsp?playerID=432934" TargetMode="External"/><Relationship Id="rId659" Type="http://schemas.openxmlformats.org/officeDocument/2006/relationships/hyperlink" Target="http://mlb.mlb.com/NASApp/mlb/mlb/stats/mlb_individual_stats_player.jsp?playerID=408221" TargetMode="External"/><Relationship Id="rId660" Type="http://schemas.openxmlformats.org/officeDocument/2006/relationships/hyperlink" Target="http://mlb.mlb.com/NASApp/mlb/mlb/stats/mlb_individual_stats_player.jsp?playerID=407296" TargetMode="External"/><Relationship Id="rId661" Type="http://schemas.openxmlformats.org/officeDocument/2006/relationships/hyperlink" Target="http://mlb.mlb.com/NASApp/mlb/mlb/stats/mlb_individual_stats_player.jsp?playerID=406913" TargetMode="External"/><Relationship Id="rId662" Type="http://schemas.openxmlformats.org/officeDocument/2006/relationships/hyperlink" Target="http://mlb.mlb.com/NASApp/mlb/mlb/stats/mlb_individual_stats_player.jsp?playerID=406913" TargetMode="External"/><Relationship Id="rId663" Type="http://schemas.openxmlformats.org/officeDocument/2006/relationships/hyperlink" Target="http://mlb.mlb.com/NASApp/mlb/mlb/stats/mlb_individual_stats_player.jsp?playerID=124755" TargetMode="External"/><Relationship Id="rId664" Type="http://schemas.openxmlformats.org/officeDocument/2006/relationships/hyperlink" Target="http://mlb.mlb.com/NASApp/mlb/mlb/stats/mlb_individual_stats_player.jsp?playerID=217096" TargetMode="External"/><Relationship Id="rId66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1" min="21" style="1" width="9.14"/>
  </cols>
  <sheetData>
    <row r="1" s="6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5" t="s">
        <v>20</v>
      </c>
      <c r="W1" s="6" t="s">
        <v>21</v>
      </c>
    </row>
    <row r="2" customFormat="false" ht="12.75" hidden="false" customHeight="false" outlineLevel="0" collapsed="false">
      <c r="A2" s="7" t="s">
        <v>22</v>
      </c>
      <c r="B2" s="8" t="s">
        <v>23</v>
      </c>
      <c r="C2" s="8" t="n">
        <v>1</v>
      </c>
      <c r="D2" s="8" t="n">
        <v>0</v>
      </c>
      <c r="E2" s="8" t="n">
        <v>6.75</v>
      </c>
      <c r="F2" s="8" t="n">
        <v>11</v>
      </c>
      <c r="G2" s="8" t="n">
        <v>0</v>
      </c>
      <c r="H2" s="8" t="n">
        <v>0</v>
      </c>
      <c r="I2" s="8" t="n">
        <v>0</v>
      </c>
      <c r="J2" s="8" t="n">
        <v>0</v>
      </c>
      <c r="K2" s="8" t="n">
        <v>1</v>
      </c>
      <c r="L2" s="8" t="n">
        <v>10.2</v>
      </c>
      <c r="M2" s="8" t="n">
        <v>20</v>
      </c>
      <c r="N2" s="8" t="n">
        <v>8</v>
      </c>
      <c r="O2" s="8" t="n">
        <v>8</v>
      </c>
      <c r="P2" s="8" t="n">
        <v>1</v>
      </c>
      <c r="Q2" s="8" t="n">
        <v>2</v>
      </c>
      <c r="R2" s="8" t="n">
        <v>10</v>
      </c>
      <c r="S2" s="8" t="n">
        <v>5</v>
      </c>
      <c r="T2" s="9" t="n">
        <f aca="false">(P2+(Q2+R2)*0.425186-S2*0.07894)/(P2+Q2+R2+S2)</f>
        <v>0.317085111111111</v>
      </c>
      <c r="U2" s="1" t="n">
        <f aca="false">(FORECAST(T2,W$2:W$31,X$2:X$31)/(P2+Q2+R2+S2))-(FORECAST(0.1921,W$2:W$31,X$2:X$31)/(P2+Q2+R2+S2))</f>
        <v>18.6775561895153</v>
      </c>
      <c r="W2" s="10" t="n">
        <v>899</v>
      </c>
      <c r="X2" s="0" t="n">
        <v>0.2016</v>
      </c>
    </row>
    <row r="3" customFormat="false" ht="12.75" hidden="false" customHeight="false" outlineLevel="0" collapsed="false">
      <c r="A3" s="7" t="s">
        <v>24</v>
      </c>
      <c r="B3" s="8" t="s">
        <v>25</v>
      </c>
      <c r="C3" s="8" t="n">
        <v>1</v>
      </c>
      <c r="D3" s="8" t="n">
        <v>6</v>
      </c>
      <c r="E3" s="8" t="n">
        <v>6.24</v>
      </c>
      <c r="F3" s="8" t="n">
        <v>10</v>
      </c>
      <c r="G3" s="8" t="n">
        <v>1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49</v>
      </c>
      <c r="M3" s="8" t="n">
        <v>57</v>
      </c>
      <c r="N3" s="8" t="n">
        <v>37</v>
      </c>
      <c r="O3" s="8" t="n">
        <v>34</v>
      </c>
      <c r="P3" s="8" t="n">
        <v>14</v>
      </c>
      <c r="Q3" s="8" t="n">
        <v>1</v>
      </c>
      <c r="R3" s="8" t="n">
        <v>31</v>
      </c>
      <c r="S3" s="8" t="n">
        <v>21</v>
      </c>
      <c r="T3" s="9" t="n">
        <f aca="false">(P3+(Q3+R3)*0.425186-S3*0.07894)/(P3+Q3+R3+S3)</f>
        <v>0.387286746268657</v>
      </c>
      <c r="U3" s="1" t="n">
        <f aca="false">(FORECAST(T3,W$2:W$31,X$2:X$31)/(P3+Q3+R3+S3))-(FORECAST(0.1921,W$2:W$31,X$2:X$31)/(P3+Q3+R3+S3))</f>
        <v>7.83627733705783</v>
      </c>
      <c r="W3" s="10" t="n">
        <v>668</v>
      </c>
      <c r="X3" s="0" t="n">
        <v>0.1775</v>
      </c>
    </row>
    <row r="4" customFormat="false" ht="12.75" hidden="false" customHeight="false" outlineLevel="0" collapsed="false">
      <c r="A4" s="7" t="s">
        <v>26</v>
      </c>
      <c r="B4" s="8" t="s">
        <v>27</v>
      </c>
      <c r="C4" s="8" t="n">
        <v>2</v>
      </c>
      <c r="D4" s="8" t="n">
        <v>5</v>
      </c>
      <c r="E4" s="8" t="n">
        <v>6.7</v>
      </c>
      <c r="F4" s="8" t="n">
        <v>10</v>
      </c>
      <c r="G4" s="8" t="n">
        <v>9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47</v>
      </c>
      <c r="M4" s="8" t="n">
        <v>49</v>
      </c>
      <c r="N4" s="8" t="n">
        <v>39</v>
      </c>
      <c r="O4" s="8" t="n">
        <v>35</v>
      </c>
      <c r="P4" s="8" t="n">
        <v>8</v>
      </c>
      <c r="Q4" s="8" t="n">
        <v>3</v>
      </c>
      <c r="R4" s="8" t="n">
        <v>27</v>
      </c>
      <c r="S4" s="8" t="n">
        <v>25</v>
      </c>
      <c r="T4" s="9" t="n">
        <f aca="false">(P4+(Q4+R4)*0.425186-S4*0.07894)/(P4+Q4+R4+S4)</f>
        <v>0.298128253968254</v>
      </c>
      <c r="U4" s="1" t="n">
        <f aca="false">(FORECAST(T4,W$2:W$31,X$2:X$31)/(P4+Q4+R4+S4))-(FORECAST(0.1921,W$2:W$31,X$2:X$31)/(P4+Q4+R4+S4))</f>
        <v>4.52705047039617</v>
      </c>
      <c r="W4" s="10" t="n">
        <v>830</v>
      </c>
      <c r="X4" s="0" t="n">
        <v>0.1959</v>
      </c>
    </row>
    <row r="5" customFormat="false" ht="12.75" hidden="false" customHeight="false" outlineLevel="0" collapsed="false">
      <c r="A5" s="7" t="s">
        <v>28</v>
      </c>
      <c r="B5" s="8" t="s">
        <v>29</v>
      </c>
      <c r="C5" s="8" t="n">
        <v>5</v>
      </c>
      <c r="D5" s="8" t="n">
        <v>12</v>
      </c>
      <c r="E5" s="8" t="n">
        <v>5.94</v>
      </c>
      <c r="F5" s="8" t="n">
        <v>39</v>
      </c>
      <c r="G5" s="8" t="n">
        <v>27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157.2</v>
      </c>
      <c r="M5" s="8" t="n">
        <v>188</v>
      </c>
      <c r="N5" s="8" t="n">
        <v>108</v>
      </c>
      <c r="O5" s="8" t="n">
        <v>104</v>
      </c>
      <c r="P5" s="8" t="n">
        <v>30</v>
      </c>
      <c r="Q5" s="8" t="n">
        <v>5</v>
      </c>
      <c r="R5" s="8" t="n">
        <v>45</v>
      </c>
      <c r="S5" s="8" t="n">
        <v>117</v>
      </c>
      <c r="T5" s="9" t="n">
        <f aca="false">(P5+(Q5+R5)*0.425186-S5*0.07894)/(P5+Q5+R5+S5)</f>
        <v>0.213316345177665</v>
      </c>
      <c r="U5" s="1" t="n">
        <f aca="false">(FORECAST(T5,W$2:W$31,X$2:X$31)/(P5+Q5+R5+S5))-(FORECAST(0.1921,W$2:W$31,X$2:X$31)/(P5+Q5+R5+S5))</f>
        <v>0.289693414352416</v>
      </c>
      <c r="W5" s="10" t="n">
        <v>768</v>
      </c>
      <c r="X5" s="0" t="n">
        <v>0.1633</v>
      </c>
    </row>
    <row r="6" customFormat="false" ht="12.75" hidden="false" customHeight="false" outlineLevel="0" collapsed="false">
      <c r="A6" s="7" t="s">
        <v>30</v>
      </c>
      <c r="B6" s="8" t="s">
        <v>31</v>
      </c>
      <c r="C6" s="8" t="n">
        <v>2</v>
      </c>
      <c r="D6" s="8" t="n">
        <v>3</v>
      </c>
      <c r="E6" s="8" t="n">
        <v>3.4</v>
      </c>
      <c r="F6" s="8" t="n">
        <v>46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5</v>
      </c>
      <c r="L6" s="8" t="n">
        <v>53</v>
      </c>
      <c r="M6" s="8" t="n">
        <v>50</v>
      </c>
      <c r="N6" s="8" t="n">
        <v>21</v>
      </c>
      <c r="O6" s="8" t="n">
        <v>20</v>
      </c>
      <c r="P6" s="8" t="n">
        <v>5</v>
      </c>
      <c r="Q6" s="8" t="n">
        <v>2</v>
      </c>
      <c r="R6" s="8" t="n">
        <v>14</v>
      </c>
      <c r="S6" s="8" t="n">
        <v>39</v>
      </c>
      <c r="T6" s="9" t="n">
        <f aca="false">(P6+(Q6+R6)*0.425186-S6*0.07894)/(P6+Q6+R6+S6)</f>
        <v>0.145405266666667</v>
      </c>
      <c r="U6" s="1" t="n">
        <f aca="false">(FORECAST(T6,W$2:W$31,X$2:X$31)/(P6+Q6+R6+S6))-(FORECAST(0.1921,W$2:W$31,X$2:X$31)/(P6+Q6+R6+S6))</f>
        <v>-2.09339375986736</v>
      </c>
      <c r="W6" s="10" t="n">
        <v>665</v>
      </c>
      <c r="X6" s="0" t="n">
        <v>0.153</v>
      </c>
    </row>
    <row r="7" customFormat="false" ht="12.75" hidden="false" customHeight="false" outlineLevel="0" collapsed="false">
      <c r="A7" s="7" t="s">
        <v>32</v>
      </c>
      <c r="B7" s="8" t="s">
        <v>33</v>
      </c>
      <c r="C7" s="8" t="n">
        <v>6</v>
      </c>
      <c r="D7" s="8" t="n">
        <v>4</v>
      </c>
      <c r="E7" s="8" t="n">
        <v>4.76</v>
      </c>
      <c r="F7" s="8" t="n">
        <v>61</v>
      </c>
      <c r="G7" s="8" t="n">
        <v>0</v>
      </c>
      <c r="H7" s="8" t="n">
        <v>0</v>
      </c>
      <c r="I7" s="8" t="n">
        <v>0</v>
      </c>
      <c r="J7" s="8" t="n">
        <v>3</v>
      </c>
      <c r="K7" s="8" t="n">
        <v>6</v>
      </c>
      <c r="L7" s="8" t="n">
        <v>70</v>
      </c>
      <c r="M7" s="8" t="n">
        <v>84</v>
      </c>
      <c r="N7" s="8" t="n">
        <v>39</v>
      </c>
      <c r="O7" s="8" t="n">
        <v>37</v>
      </c>
      <c r="P7" s="8" t="n">
        <v>10</v>
      </c>
      <c r="Q7" s="8" t="n">
        <v>2</v>
      </c>
      <c r="R7" s="8" t="n">
        <v>28</v>
      </c>
      <c r="S7" s="8" t="n">
        <v>56</v>
      </c>
      <c r="T7" s="9" t="n">
        <f aca="false">(P7+(Q7+R7)*0.425186-S7*0.07894)/(P7+Q7+R7+S7)</f>
        <v>0.190988958333333</v>
      </c>
      <c r="U7" s="1" t="n">
        <f aca="false">(FORECAST(T7,W$2:W$31,X$2:X$31)/(P7+Q7+R7+S7))-(FORECAST(0.1921,W$2:W$31,X$2:X$31)/(P7+Q7+R7+S7))</f>
        <v>-0.0311310227878021</v>
      </c>
      <c r="W7" s="10" t="n">
        <v>907</v>
      </c>
      <c r="X7" s="0" t="n">
        <v>0.2286</v>
      </c>
    </row>
    <row r="8" customFormat="false" ht="12.75" hidden="false" customHeight="false" outlineLevel="0" collapsed="false">
      <c r="A8" s="7" t="s">
        <v>34</v>
      </c>
      <c r="B8" s="8" t="s">
        <v>35</v>
      </c>
      <c r="C8" s="8" t="n">
        <v>2</v>
      </c>
      <c r="D8" s="8" t="n">
        <v>3</v>
      </c>
      <c r="E8" s="8" t="n">
        <v>4.65</v>
      </c>
      <c r="F8" s="8" t="n">
        <v>5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62</v>
      </c>
      <c r="M8" s="8" t="n">
        <v>75</v>
      </c>
      <c r="N8" s="8" t="n">
        <v>35</v>
      </c>
      <c r="O8" s="8" t="n">
        <v>32</v>
      </c>
      <c r="P8" s="8" t="n">
        <v>13</v>
      </c>
      <c r="Q8" s="8" t="n">
        <v>1</v>
      </c>
      <c r="R8" s="8" t="n">
        <v>20</v>
      </c>
      <c r="S8" s="8" t="n">
        <v>44</v>
      </c>
      <c r="T8" s="9" t="n">
        <f aca="false">(P8+(Q8+R8)*0.425186-S8*0.07894)/(P8+Q8+R8+S8)</f>
        <v>0.236609564102564</v>
      </c>
      <c r="U8" s="1" t="n">
        <f aca="false">(FORECAST(T8,W$2:W$31,X$2:X$31)/(P8+Q8+R8+S8))-(FORECAST(0.1921,W$2:W$31,X$2:X$31)/(P8+Q8+R8+S8))</f>
        <v>1.53494569277276</v>
      </c>
      <c r="W8" s="10" t="n">
        <v>857</v>
      </c>
      <c r="X8" s="0" t="n">
        <v>0.197</v>
      </c>
    </row>
    <row r="9" customFormat="false" ht="12.75" hidden="false" customHeight="false" outlineLevel="0" collapsed="false">
      <c r="A9" s="7" t="s">
        <v>36</v>
      </c>
      <c r="B9" s="8" t="s">
        <v>37</v>
      </c>
      <c r="C9" s="8" t="n">
        <v>3</v>
      </c>
      <c r="D9" s="8" t="n">
        <v>4</v>
      </c>
      <c r="E9" s="8" t="n">
        <v>4.95</v>
      </c>
      <c r="F9" s="8" t="n">
        <v>38</v>
      </c>
      <c r="G9" s="8" t="n">
        <v>8</v>
      </c>
      <c r="H9" s="8" t="n">
        <v>0</v>
      </c>
      <c r="I9" s="8" t="n">
        <v>0</v>
      </c>
      <c r="J9" s="8" t="n">
        <v>13</v>
      </c>
      <c r="K9" s="8" t="n">
        <v>17</v>
      </c>
      <c r="L9" s="8" t="n">
        <v>76.1</v>
      </c>
      <c r="M9" s="8" t="n">
        <v>91</v>
      </c>
      <c r="N9" s="8" t="n">
        <v>49</v>
      </c>
      <c r="O9" s="8" t="n">
        <v>42</v>
      </c>
      <c r="P9" s="8" t="n">
        <v>6</v>
      </c>
      <c r="Q9" s="8" t="n">
        <v>3</v>
      </c>
      <c r="R9" s="8" t="n">
        <v>32</v>
      </c>
      <c r="S9" s="8" t="n">
        <v>49</v>
      </c>
      <c r="T9" s="9" t="n">
        <f aca="false">(P9+(Q9+R9)*0.425186-S9*0.07894)/(P9+Q9+R9+S9)</f>
        <v>0.189038333333333</v>
      </c>
      <c r="U9" s="1" t="n">
        <f aca="false">(FORECAST(T9,W$2:W$31,X$2:X$31)/(P9+Q9+R9+S9))-(FORECAST(0.1921,W$2:W$31,X$2:X$31)/(P9+Q9+R9+S9))</f>
        <v>-0.0915060213042427</v>
      </c>
      <c r="W9" s="10" t="n">
        <v>923</v>
      </c>
      <c r="X9" s="0" t="n">
        <v>0.2351</v>
      </c>
    </row>
    <row r="10" customFormat="false" ht="12.75" hidden="false" customHeight="false" outlineLevel="0" collapsed="false">
      <c r="A10" s="7" t="s">
        <v>38</v>
      </c>
      <c r="B10" s="8" t="s">
        <v>39</v>
      </c>
      <c r="C10" s="8" t="n">
        <v>0</v>
      </c>
      <c r="D10" s="8" t="n">
        <v>1</v>
      </c>
      <c r="E10" s="8" t="n">
        <v>9.68</v>
      </c>
      <c r="F10" s="8" t="n">
        <v>7</v>
      </c>
      <c r="G10" s="8" t="n">
        <v>7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30.2</v>
      </c>
      <c r="M10" s="8" t="n">
        <v>39</v>
      </c>
      <c r="N10" s="8" t="n">
        <v>34</v>
      </c>
      <c r="O10" s="8" t="n">
        <v>33</v>
      </c>
      <c r="P10" s="8" t="n">
        <v>6</v>
      </c>
      <c r="Q10" s="8" t="n">
        <v>5</v>
      </c>
      <c r="R10" s="8" t="n">
        <v>20</v>
      </c>
      <c r="S10" s="8" t="n">
        <v>20</v>
      </c>
      <c r="T10" s="9" t="n">
        <f aca="false">(P10+(Q10+R10)*0.425186-S10*0.07894)/(P10+Q10+R10+S10)</f>
        <v>0.295114705882353</v>
      </c>
      <c r="U10" s="1" t="n">
        <f aca="false">(FORECAST(T10,W$2:W$31,X$2:X$31)/(P10+Q10+R10+S10))-(FORECAST(0.1921,W$2:W$31,X$2:X$31)/(P10+Q10+R10+S10))</f>
        <v>5.43329551635263</v>
      </c>
      <c r="W10" s="10" t="n">
        <v>831</v>
      </c>
      <c r="X10" s="0" t="n">
        <v>0.2144</v>
      </c>
    </row>
    <row r="11" customFormat="false" ht="12.75" hidden="false" customHeight="false" outlineLevel="0" collapsed="false">
      <c r="A11" s="7" t="s">
        <v>40</v>
      </c>
      <c r="B11" s="8" t="s">
        <v>41</v>
      </c>
      <c r="C11" s="8" t="n">
        <v>6</v>
      </c>
      <c r="D11" s="8" t="n">
        <v>4</v>
      </c>
      <c r="E11" s="8" t="n">
        <v>2.57</v>
      </c>
      <c r="F11" s="8" t="n">
        <v>79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1</v>
      </c>
      <c r="L11" s="8" t="n">
        <v>73.2</v>
      </c>
      <c r="M11" s="8" t="n">
        <v>71</v>
      </c>
      <c r="N11" s="8" t="n">
        <v>24</v>
      </c>
      <c r="O11" s="8" t="n">
        <v>21</v>
      </c>
      <c r="P11" s="8" t="n">
        <v>5</v>
      </c>
      <c r="Q11" s="8" t="n">
        <v>0</v>
      </c>
      <c r="R11" s="8" t="n">
        <v>28</v>
      </c>
      <c r="S11" s="8" t="n">
        <v>45</v>
      </c>
      <c r="T11" s="9" t="n">
        <f aca="false">(P11+(Q11+R11)*0.425186-S11*0.07894)/(P11+Q11+R11+S11)</f>
        <v>0.171191128205128</v>
      </c>
      <c r="U11" s="1" t="n">
        <f aca="false">(FORECAST(T11,W$2:W$31,X$2:X$31)/(P11+Q11+R11+S11))-(FORECAST(0.1921,W$2:W$31,X$2:X$31)/(P11+Q11+R11+S11))</f>
        <v>-0.721058121987477</v>
      </c>
      <c r="W11" s="10" t="n">
        <v>844</v>
      </c>
      <c r="X11" s="0" t="n">
        <v>0.2034</v>
      </c>
    </row>
    <row r="12" customFormat="false" ht="12.75" hidden="false" customHeight="false" outlineLevel="0" collapsed="false">
      <c r="A12" s="7" t="s">
        <v>42</v>
      </c>
      <c r="B12" s="8" t="s">
        <v>41</v>
      </c>
      <c r="C12" s="8" t="n">
        <v>1</v>
      </c>
      <c r="D12" s="8" t="n">
        <v>1</v>
      </c>
      <c r="E12" s="8" t="n">
        <v>6.17</v>
      </c>
      <c r="F12" s="8" t="n">
        <v>13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11.2</v>
      </c>
      <c r="M12" s="8" t="n">
        <v>9</v>
      </c>
      <c r="N12" s="8" t="n">
        <v>8</v>
      </c>
      <c r="O12" s="8" t="n">
        <v>8</v>
      </c>
      <c r="P12" s="8" t="n">
        <v>3</v>
      </c>
      <c r="Q12" s="8" t="n">
        <v>1</v>
      </c>
      <c r="R12" s="8" t="n">
        <v>7</v>
      </c>
      <c r="S12" s="8" t="n">
        <v>13</v>
      </c>
      <c r="T12" s="9" t="n">
        <f aca="false">(P12+(Q12+R12)*0.425186-S12*0.07894)/(P12+Q12+R12+S12)</f>
        <v>0.2239695</v>
      </c>
      <c r="U12" s="1" t="n">
        <f aca="false">(FORECAST(T12,W$2:W$31,X$2:X$31)/(P12+Q12+R12+S12))-(FORECAST(0.1921,W$2:W$31,X$2:X$31)/(P12+Q12+R12+S12))</f>
        <v>3.57189171388135</v>
      </c>
      <c r="W12" s="10" t="n">
        <v>700</v>
      </c>
      <c r="X12" s="0" t="n">
        <v>0.1721</v>
      </c>
    </row>
    <row r="13" customFormat="false" ht="12.75" hidden="false" customHeight="false" outlineLevel="0" collapsed="false">
      <c r="A13" s="7" t="s">
        <v>43</v>
      </c>
      <c r="B13" s="8" t="s">
        <v>44</v>
      </c>
      <c r="C13" s="8" t="n">
        <v>7</v>
      </c>
      <c r="D13" s="8" t="n">
        <v>3</v>
      </c>
      <c r="E13" s="8" t="n">
        <v>3.72</v>
      </c>
      <c r="F13" s="8" t="n">
        <v>6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2</v>
      </c>
      <c r="L13" s="8" t="n">
        <v>72.2</v>
      </c>
      <c r="M13" s="8" t="n">
        <v>66</v>
      </c>
      <c r="N13" s="8" t="n">
        <v>32</v>
      </c>
      <c r="O13" s="8" t="n">
        <v>30</v>
      </c>
      <c r="P13" s="8" t="n">
        <v>8</v>
      </c>
      <c r="Q13" s="8" t="n">
        <v>4</v>
      </c>
      <c r="R13" s="8" t="n">
        <v>19</v>
      </c>
      <c r="S13" s="8" t="n">
        <v>44</v>
      </c>
      <c r="T13" s="9" t="n">
        <f aca="false">(P13+(Q13+R13)*0.425186-S13*0.07894)/(P13+Q13+R13+S13)</f>
        <v>0.190745573333333</v>
      </c>
      <c r="U13" s="1" t="n">
        <f aca="false">(FORECAST(T13,W$2:W$31,X$2:X$31)/(P13+Q13+R13+S13))-(FORECAST(0.1921,W$2:W$31,X$2:X$31)/(P13+Q13+R13+S13))</f>
        <v>-0.0485767559601662</v>
      </c>
      <c r="W13" s="10" t="n">
        <v>698</v>
      </c>
      <c r="X13" s="0" t="n">
        <v>0.1586</v>
      </c>
    </row>
    <row r="14" customFormat="false" ht="12.75" hidden="false" customHeight="false" outlineLevel="0" collapsed="false">
      <c r="A14" s="7" t="s">
        <v>45</v>
      </c>
      <c r="B14" s="8" t="s">
        <v>33</v>
      </c>
      <c r="C14" s="8" t="n">
        <v>0</v>
      </c>
      <c r="D14" s="8" t="n">
        <v>1</v>
      </c>
      <c r="E14" s="8" t="n">
        <v>9</v>
      </c>
      <c r="F14" s="8" t="n">
        <v>1</v>
      </c>
      <c r="G14" s="8" t="n">
        <v>1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</v>
      </c>
      <c r="M14" s="8" t="n">
        <v>8</v>
      </c>
      <c r="N14" s="8" t="n">
        <v>5</v>
      </c>
      <c r="O14" s="8" t="n">
        <v>5</v>
      </c>
      <c r="P14" s="8" t="n">
        <v>2</v>
      </c>
      <c r="Q14" s="8" t="n">
        <v>0</v>
      </c>
      <c r="R14" s="8" t="n">
        <v>5</v>
      </c>
      <c r="S14" s="8" t="n">
        <v>2</v>
      </c>
      <c r="T14" s="9" t="n">
        <f aca="false">(P14+(Q14+R14)*0.425186-S14*0.07894)/(P14+Q14+R14+S14)</f>
        <v>0.440894444444445</v>
      </c>
      <c r="U14" s="1" t="n">
        <f aca="false">(FORECAST(T14,W$2:W$31,X$2:X$31)/(P14+Q14+R14+S14))-(FORECAST(0.1921,W$2:W$31,X$2:X$31)/(P14+Q14+R14+S14))</f>
        <v>74.3588124127729</v>
      </c>
      <c r="W14" s="10" t="n">
        <v>905</v>
      </c>
      <c r="X14" s="0" t="n">
        <v>0.2289</v>
      </c>
    </row>
    <row r="15" customFormat="false" ht="12.75" hidden="false" customHeight="false" outlineLevel="0" collapsed="false">
      <c r="A15" s="7" t="s">
        <v>46</v>
      </c>
      <c r="B15" s="8" t="s">
        <v>47</v>
      </c>
      <c r="C15" s="8" t="n">
        <v>7</v>
      </c>
      <c r="D15" s="8" t="n">
        <v>6</v>
      </c>
      <c r="E15" s="8" t="n">
        <v>4.03</v>
      </c>
      <c r="F15" s="8" t="n">
        <v>40</v>
      </c>
      <c r="G15" s="8" t="n">
        <v>15</v>
      </c>
      <c r="H15" s="8" t="n">
        <v>0</v>
      </c>
      <c r="I15" s="8" t="n">
        <v>0</v>
      </c>
      <c r="J15" s="8" t="n">
        <v>1</v>
      </c>
      <c r="K15" s="8" t="n">
        <v>2</v>
      </c>
      <c r="L15" s="8" t="n">
        <v>120.2</v>
      </c>
      <c r="M15" s="8" t="n">
        <v>109</v>
      </c>
      <c r="N15" s="8" t="n">
        <v>56</v>
      </c>
      <c r="O15" s="8" t="n">
        <v>54</v>
      </c>
      <c r="P15" s="8" t="n">
        <v>12</v>
      </c>
      <c r="Q15" s="8" t="n">
        <v>5</v>
      </c>
      <c r="R15" s="8" t="n">
        <v>31</v>
      </c>
      <c r="S15" s="8" t="n">
        <v>102</v>
      </c>
      <c r="T15" s="9" t="n">
        <f aca="false">(P15+(Q15+R15)*0.425186-S15*0.07894)/(P15+Q15+R15+S15)</f>
        <v>0.12836544</v>
      </c>
      <c r="U15" s="1" t="n">
        <f aca="false">(FORECAST(T15,W$2:W$31,X$2:X$31)/(P15+Q15+R15+S15))-(FORECAST(0.1921,W$2:W$31,X$2:X$31)/(P15+Q15+R15+S15))</f>
        <v>-1.14292572774282</v>
      </c>
      <c r="W15" s="10" t="n">
        <v>734</v>
      </c>
      <c r="X15" s="0" t="n">
        <v>0.165</v>
      </c>
    </row>
    <row r="16" customFormat="false" ht="12.75" hidden="false" customHeight="false" outlineLevel="0" collapsed="false">
      <c r="A16" s="7" t="s">
        <v>48</v>
      </c>
      <c r="B16" s="8" t="s">
        <v>37</v>
      </c>
      <c r="C16" s="8" t="n">
        <v>6</v>
      </c>
      <c r="D16" s="8" t="n">
        <v>12</v>
      </c>
      <c r="E16" s="8" t="n">
        <v>5.64</v>
      </c>
      <c r="F16" s="8" t="n">
        <v>35</v>
      </c>
      <c r="G16" s="8" t="n">
        <v>26</v>
      </c>
      <c r="H16" s="8" t="n">
        <v>2</v>
      </c>
      <c r="I16" s="8" t="n">
        <v>1</v>
      </c>
      <c r="J16" s="8" t="n">
        <v>0</v>
      </c>
      <c r="K16" s="8" t="n">
        <v>0</v>
      </c>
      <c r="L16" s="8" t="n">
        <v>166</v>
      </c>
      <c r="M16" s="8" t="n">
        <v>217</v>
      </c>
      <c r="N16" s="8" t="n">
        <v>123</v>
      </c>
      <c r="O16" s="8" t="n">
        <v>104</v>
      </c>
      <c r="P16" s="8" t="n">
        <v>33</v>
      </c>
      <c r="Q16" s="8" t="n">
        <v>1</v>
      </c>
      <c r="R16" s="8" t="n">
        <v>53</v>
      </c>
      <c r="S16" s="8" t="n">
        <v>70</v>
      </c>
      <c r="T16" s="9" t="n">
        <f aca="false">(P16+(Q16+R16)*0.425186-S16*0.07894)/(P16+Q16+R16+S16)</f>
        <v>0.321237222929936</v>
      </c>
      <c r="U16" s="1" t="n">
        <f aca="false">(FORECAST(T16,W$2:W$31,X$2:X$31)/(P16+Q16+R16+S16))-(FORECAST(0.1921,W$2:W$31,X$2:X$31)/(P16+Q16+R16+S16))</f>
        <v>2.2125141986563</v>
      </c>
      <c r="W16" s="10" t="n">
        <v>684</v>
      </c>
      <c r="X16" s="0" t="n">
        <v>0.186</v>
      </c>
    </row>
    <row r="17" customFormat="false" ht="12.75" hidden="false" customHeight="false" outlineLevel="0" collapsed="false">
      <c r="A17" s="7" t="s">
        <v>49</v>
      </c>
      <c r="B17" s="8" t="s">
        <v>50</v>
      </c>
      <c r="C17" s="8" t="n">
        <v>0</v>
      </c>
      <c r="D17" s="8" t="n">
        <v>0</v>
      </c>
      <c r="E17" s="8" t="n">
        <v>45</v>
      </c>
      <c r="F17" s="8" t="n">
        <v>1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1</v>
      </c>
      <c r="M17" s="8" t="n">
        <v>1</v>
      </c>
      <c r="N17" s="8" t="n">
        <v>5</v>
      </c>
      <c r="O17" s="8" t="n">
        <v>5</v>
      </c>
      <c r="P17" s="8" t="n">
        <v>1</v>
      </c>
      <c r="Q17" s="8" t="n">
        <v>0</v>
      </c>
      <c r="R17" s="8" t="n">
        <v>4</v>
      </c>
      <c r="S17" s="8" t="n">
        <v>1</v>
      </c>
      <c r="T17" s="9" t="n">
        <f aca="false">(P17+(Q17+R17)*0.425186-S17*0.07894)/(P17+Q17+R17+S17)</f>
        <v>0.436967333333333</v>
      </c>
      <c r="U17" s="1" t="n">
        <f aca="false">(FORECAST(T17,W$2:W$31,X$2:X$31)/(P17+Q17+R17+S17))-(FORECAST(0.1921,W$2:W$31,X$2:X$31)/(P17+Q17+R17+S17))</f>
        <v>109.777636791736</v>
      </c>
      <c r="W17" s="10" t="n">
        <v>757</v>
      </c>
      <c r="X17" s="0" t="n">
        <v>0.1685</v>
      </c>
    </row>
    <row r="18" customFormat="false" ht="12.75" hidden="false" customHeight="false" outlineLevel="0" collapsed="false">
      <c r="A18" s="7" t="s">
        <v>51</v>
      </c>
      <c r="B18" s="8" t="s">
        <v>33</v>
      </c>
      <c r="C18" s="8" t="n">
        <v>0</v>
      </c>
      <c r="D18" s="8" t="n">
        <v>0</v>
      </c>
      <c r="E18" s="8" t="n">
        <v>6</v>
      </c>
      <c r="F18" s="8" t="n">
        <v>5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6</v>
      </c>
      <c r="M18" s="8" t="n">
        <v>10</v>
      </c>
      <c r="N18" s="8" t="n">
        <v>4</v>
      </c>
      <c r="O18" s="8" t="n">
        <v>4</v>
      </c>
      <c r="P18" s="8" t="n">
        <v>0</v>
      </c>
      <c r="Q18" s="8" t="n">
        <v>0</v>
      </c>
      <c r="R18" s="8" t="n">
        <v>3</v>
      </c>
      <c r="S18" s="8" t="n">
        <v>3</v>
      </c>
      <c r="T18" s="9" t="n">
        <f aca="false">(P18+(Q18+R18)*0.425186-S18*0.07894)/(P18+Q18+R18+S18)</f>
        <v>0.173123</v>
      </c>
      <c r="U18" s="1" t="n">
        <f aca="false">(FORECAST(T18,W$2:W$31,X$2:X$31)/(P18+Q18+R18+S18))-(FORECAST(0.1921,W$2:W$31,X$2:X$31)/(P18+Q18+R18+S18))</f>
        <v>-8.50766896930624</v>
      </c>
      <c r="W18" s="10" t="n">
        <v>715</v>
      </c>
      <c r="X18" s="0" t="n">
        <v>0.1603</v>
      </c>
    </row>
    <row r="19" customFormat="false" ht="12.75" hidden="false" customHeight="false" outlineLevel="0" collapsed="false">
      <c r="A19" s="7" t="s">
        <v>52</v>
      </c>
      <c r="B19" s="8" t="s">
        <v>53</v>
      </c>
      <c r="C19" s="8" t="n">
        <v>0</v>
      </c>
      <c r="D19" s="8" t="n">
        <v>0</v>
      </c>
      <c r="E19" s="8" t="n">
        <v>4.66</v>
      </c>
      <c r="F19" s="8" t="n">
        <v>7</v>
      </c>
      <c r="G19" s="8" t="n">
        <v>0</v>
      </c>
      <c r="H19" s="8" t="n">
        <v>0</v>
      </c>
      <c r="I19" s="8" t="n">
        <v>0</v>
      </c>
      <c r="J19" s="8" t="n">
        <v>1</v>
      </c>
      <c r="K19" s="8" t="n">
        <v>1</v>
      </c>
      <c r="L19" s="8" t="n">
        <v>9.2</v>
      </c>
      <c r="M19" s="8" t="n">
        <v>9</v>
      </c>
      <c r="N19" s="8" t="n">
        <v>5</v>
      </c>
      <c r="O19" s="8" t="n">
        <v>5</v>
      </c>
      <c r="P19" s="8" t="n">
        <v>0</v>
      </c>
      <c r="Q19" s="8" t="n">
        <v>2</v>
      </c>
      <c r="R19" s="8" t="n">
        <v>3</v>
      </c>
      <c r="S19" s="8" t="n">
        <v>3</v>
      </c>
      <c r="T19" s="9" t="n">
        <f aca="false">(P19+(Q19+R19)*0.425186-S19*0.07894)/(P19+Q19+R19+S19)</f>
        <v>0.23613875</v>
      </c>
      <c r="U19" s="1" t="n">
        <f aca="false">(FORECAST(T19,W$2:W$31,X$2:X$31)/(P19+Q19+R19+S19))-(FORECAST(0.1921,W$2:W$31,X$2:X$31)/(P19+Q19+R19+S19))</f>
        <v>14.8074158252899</v>
      </c>
      <c r="W19" s="10" t="n">
        <v>769</v>
      </c>
      <c r="X19" s="0" t="n">
        <v>0.2073</v>
      </c>
    </row>
    <row r="20" customFormat="false" ht="12.75" hidden="false" customHeight="false" outlineLevel="0" collapsed="false">
      <c r="A20" s="7" t="s">
        <v>54</v>
      </c>
      <c r="B20" s="8" t="s">
        <v>55</v>
      </c>
      <c r="C20" s="8" t="n">
        <v>1</v>
      </c>
      <c r="D20" s="8" t="n">
        <v>0</v>
      </c>
      <c r="E20" s="8" t="n">
        <v>5.4</v>
      </c>
      <c r="F20" s="8" t="n">
        <v>5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10</v>
      </c>
      <c r="M20" s="8" t="n">
        <v>10</v>
      </c>
      <c r="N20" s="8" t="n">
        <v>6</v>
      </c>
      <c r="O20" s="8" t="n">
        <v>6</v>
      </c>
      <c r="P20" s="8" t="n">
        <v>2</v>
      </c>
      <c r="Q20" s="8" t="n">
        <v>2</v>
      </c>
      <c r="R20" s="8" t="n">
        <v>1</v>
      </c>
      <c r="S20" s="8" t="n">
        <v>9</v>
      </c>
      <c r="T20" s="9" t="n">
        <f aca="false">(P20+(Q20+R20)*0.425186-S20*0.07894)/(P20+Q20+R20+S20)</f>
        <v>0.183221285714286</v>
      </c>
      <c r="U20" s="1" t="n">
        <f aca="false">(FORECAST(T20,W$2:W$31,X$2:X$31)/(P20+Q20+R20+S20))-(FORECAST(0.1921,W$2:W$31,X$2:X$31)/(P20+Q20+R20+S20))</f>
        <v>-1.70591080968482</v>
      </c>
      <c r="W20" s="10" t="n">
        <v>731</v>
      </c>
      <c r="X20" s="0" t="n">
        <v>0.1981</v>
      </c>
    </row>
    <row r="21" customFormat="false" ht="12.75" hidden="false" customHeight="false" outlineLevel="0" collapsed="false">
      <c r="A21" s="7" t="s">
        <v>56</v>
      </c>
      <c r="B21" s="8" t="s">
        <v>37</v>
      </c>
      <c r="C21" s="8" t="n">
        <v>0</v>
      </c>
      <c r="D21" s="8" t="n">
        <v>1</v>
      </c>
      <c r="E21" s="8" t="n">
        <v>13.5</v>
      </c>
      <c r="F21" s="8" t="n">
        <v>2</v>
      </c>
      <c r="G21" s="8" t="n">
        <v>2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4</v>
      </c>
      <c r="M21" s="8" t="n">
        <v>7</v>
      </c>
      <c r="N21" s="8" t="n">
        <v>8</v>
      </c>
      <c r="O21" s="8" t="n">
        <v>6</v>
      </c>
      <c r="P21" s="8" t="n">
        <v>0</v>
      </c>
      <c r="Q21" s="8" t="n">
        <v>0</v>
      </c>
      <c r="R21" s="8" t="n">
        <v>3</v>
      </c>
      <c r="S21" s="8" t="n">
        <v>2</v>
      </c>
      <c r="T21" s="9" t="n">
        <f aca="false">(P21+(Q21+R21)*0.425186-S21*0.07894)/(P21+Q21+R21+S21)</f>
        <v>0.2235356</v>
      </c>
      <c r="U21" s="1" t="n">
        <f aca="false">(FORECAST(T21,W$2:W$31,X$2:X$31)/(P21+Q21+R21+S21))-(FORECAST(0.1921,W$2:W$31,X$2:X$31)/(P21+Q21+R21+S21))</f>
        <v>16.9116517037376</v>
      </c>
      <c r="W21" s="10" t="n">
        <v>808</v>
      </c>
      <c r="X21" s="0" t="n">
        <v>0.1795</v>
      </c>
    </row>
    <row r="22" customFormat="false" ht="12.75" hidden="false" customHeight="false" outlineLevel="0" collapsed="false">
      <c r="A22" s="7" t="s">
        <v>57</v>
      </c>
      <c r="B22" s="8" t="s">
        <v>58</v>
      </c>
      <c r="C22" s="8" t="n">
        <v>0</v>
      </c>
      <c r="D22" s="8" t="n">
        <v>2</v>
      </c>
      <c r="E22" s="8" t="n">
        <v>3.06</v>
      </c>
      <c r="F22" s="8" t="n">
        <v>34</v>
      </c>
      <c r="G22" s="8" t="n">
        <v>0</v>
      </c>
      <c r="H22" s="8" t="n">
        <v>0</v>
      </c>
      <c r="I22" s="8" t="n">
        <v>0</v>
      </c>
      <c r="J22" s="8" t="n">
        <v>16</v>
      </c>
      <c r="K22" s="8" t="n">
        <v>19</v>
      </c>
      <c r="L22" s="8" t="n">
        <v>35.1</v>
      </c>
      <c r="M22" s="8" t="n">
        <v>24</v>
      </c>
      <c r="N22" s="8" t="n">
        <v>15</v>
      </c>
      <c r="O22" s="8" t="n">
        <v>12</v>
      </c>
      <c r="P22" s="8" t="n">
        <v>4</v>
      </c>
      <c r="Q22" s="8" t="n">
        <v>2</v>
      </c>
      <c r="R22" s="8" t="n">
        <v>17</v>
      </c>
      <c r="S22" s="8" t="n">
        <v>26</v>
      </c>
      <c r="T22" s="9" t="n">
        <f aca="false">(P22+(Q22+R22)*0.425186-S22*0.07894)/(P22+Q22+R22+S22)</f>
        <v>0.204614163265306</v>
      </c>
      <c r="U22" s="1" t="n">
        <f aca="false">(FORECAST(T22,W$2:W$31,X$2:X$31)/(P22+Q22+R22+S22))-(FORECAST(0.1921,W$2:W$31,X$2:X$31)/(P22+Q22+R22+S22))</f>
        <v>0.686973544703912</v>
      </c>
      <c r="W22" s="10" t="n">
        <v>742</v>
      </c>
      <c r="X22" s="0" t="n">
        <v>0.1893</v>
      </c>
    </row>
    <row r="23" customFormat="false" ht="12.75" hidden="false" customHeight="false" outlineLevel="0" collapsed="false">
      <c r="A23" s="7" t="s">
        <v>59</v>
      </c>
      <c r="B23" s="8" t="s">
        <v>60</v>
      </c>
      <c r="C23" s="8" t="n">
        <v>2</v>
      </c>
      <c r="D23" s="8" t="n">
        <v>4</v>
      </c>
      <c r="E23" s="8" t="n">
        <v>4.88</v>
      </c>
      <c r="F23" s="8" t="n">
        <v>16</v>
      </c>
      <c r="G23" s="8" t="n">
        <v>16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72</v>
      </c>
      <c r="M23" s="8" t="n">
        <v>66</v>
      </c>
      <c r="N23" s="8" t="n">
        <v>41</v>
      </c>
      <c r="O23" s="8" t="n">
        <v>39</v>
      </c>
      <c r="P23" s="8" t="n">
        <v>13</v>
      </c>
      <c r="Q23" s="8" t="n">
        <v>4</v>
      </c>
      <c r="R23" s="8" t="n">
        <v>45</v>
      </c>
      <c r="S23" s="8" t="n">
        <v>54</v>
      </c>
      <c r="T23" s="9" t="n">
        <f aca="false">(P23+(Q23+R23)*0.425186-S23*0.07894)/(P23+Q23+R23+S23)</f>
        <v>0.254925465517241</v>
      </c>
      <c r="U23" s="1" t="n">
        <f aca="false">(FORECAST(T23,W$2:W$31,X$2:X$31)/(P23+Q23+R23+S23))-(FORECAST(0.1921,W$2:W$31,X$2:X$31)/(P23+Q23+R23+S23))</f>
        <v>1.4568404860237</v>
      </c>
      <c r="W23" s="10" t="n">
        <v>781</v>
      </c>
      <c r="X23" s="0" t="n">
        <v>0.2003</v>
      </c>
    </row>
    <row r="24" customFormat="false" ht="12.75" hidden="false" customHeight="false" outlineLevel="0" collapsed="false">
      <c r="A24" s="7" t="s">
        <v>61</v>
      </c>
      <c r="B24" s="8" t="s">
        <v>33</v>
      </c>
      <c r="C24" s="8" t="n">
        <v>10</v>
      </c>
      <c r="D24" s="8" t="n">
        <v>9</v>
      </c>
      <c r="E24" s="8" t="n">
        <v>4.03</v>
      </c>
      <c r="F24" s="8" t="n">
        <v>32</v>
      </c>
      <c r="G24" s="8" t="n">
        <v>29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178.2</v>
      </c>
      <c r="M24" s="8" t="n">
        <v>171</v>
      </c>
      <c r="N24" s="8" t="n">
        <v>99</v>
      </c>
      <c r="O24" s="8" t="n">
        <v>80</v>
      </c>
      <c r="P24" s="8" t="n">
        <v>17</v>
      </c>
      <c r="Q24" s="8" t="n">
        <v>20</v>
      </c>
      <c r="R24" s="8" t="n">
        <v>47</v>
      </c>
      <c r="S24" s="8" t="n">
        <v>142</v>
      </c>
      <c r="T24" s="9" t="n">
        <f aca="false">(P24+(Q24+R24)*0.425186-S24*0.07894)/(P24+Q24+R24+S24)</f>
        <v>0.151672486725664</v>
      </c>
      <c r="U24" s="1" t="n">
        <f aca="false">(FORECAST(T24,W$2:W$31,X$2:X$31)/(P24+Q24+R24+S24))-(FORECAST(0.1921,W$2:W$31,X$2:X$31)/(P24+Q24+R24+S24))</f>
        <v>-0.48117478986946</v>
      </c>
      <c r="W24" s="10" t="n">
        <v>744</v>
      </c>
      <c r="X24" s="0" t="n">
        <v>0.1797</v>
      </c>
    </row>
    <row r="25" customFormat="false" ht="12.75" hidden="false" customHeight="false" outlineLevel="0" collapsed="false">
      <c r="A25" s="7" t="s">
        <v>62</v>
      </c>
      <c r="B25" s="8" t="s">
        <v>63</v>
      </c>
      <c r="C25" s="8" t="n">
        <v>0</v>
      </c>
      <c r="D25" s="8" t="n">
        <v>0</v>
      </c>
      <c r="E25" s="8" t="n">
        <v>0</v>
      </c>
      <c r="F25" s="8" t="n">
        <v>2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2</v>
      </c>
      <c r="M25" s="8" t="n">
        <v>1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2</v>
      </c>
      <c r="T25" s="9" t="n">
        <f aca="false">(P25+(Q25+R25)*0.425186-S25*0.07894)/(P25+Q25+R25+S25)</f>
        <v>-0.07894</v>
      </c>
      <c r="U25" s="1" t="n">
        <f aca="false">(FORECAST(T25,W$2:W$31,X$2:X$31)/(P25+Q25+R25+S25))-(FORECAST(0.1921,W$2:W$31,X$2:X$31)/(P25+Q25+R25+S25))</f>
        <v>-364.533687744232</v>
      </c>
      <c r="W25" s="10" t="n">
        <v>705</v>
      </c>
      <c r="X25" s="0" t="n">
        <v>0.1723</v>
      </c>
    </row>
    <row r="26" customFormat="false" ht="12.75" hidden="false" customHeight="false" outlineLevel="0" collapsed="false">
      <c r="A26" s="7" t="s">
        <v>64</v>
      </c>
      <c r="B26" s="8" t="s">
        <v>33</v>
      </c>
      <c r="C26" s="8" t="n">
        <v>0</v>
      </c>
      <c r="D26" s="8" t="n">
        <v>0</v>
      </c>
      <c r="E26" s="8" t="n">
        <v>10.38</v>
      </c>
      <c r="F26" s="8" t="n">
        <v>5</v>
      </c>
      <c r="G26" s="8" t="n">
        <v>1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8.2</v>
      </c>
      <c r="M26" s="8" t="n">
        <v>13</v>
      </c>
      <c r="N26" s="8" t="n">
        <v>10</v>
      </c>
      <c r="O26" s="8" t="n">
        <v>10</v>
      </c>
      <c r="P26" s="8" t="n">
        <v>2</v>
      </c>
      <c r="Q26" s="8" t="n">
        <v>0</v>
      </c>
      <c r="R26" s="8" t="n">
        <v>5</v>
      </c>
      <c r="S26" s="8" t="n">
        <v>6</v>
      </c>
      <c r="T26" s="9" t="n">
        <f aca="false">(P26+(Q26+R26)*0.425186-S26*0.07894)/(P26+Q26+R26+S26)</f>
        <v>0.280945384615385</v>
      </c>
      <c r="U26" s="1" t="n">
        <f aca="false">(FORECAST(T26,W$2:W$31,X$2:X$31)/(P26+Q26+R26+S26))-(FORECAST(0.1921,W$2:W$31,X$2:X$31)/(P26+Q26+R26+S26))</f>
        <v>18.3833982454482</v>
      </c>
      <c r="W26" s="10" t="n">
        <v>823</v>
      </c>
      <c r="X26" s="0" t="n">
        <v>0.2139</v>
      </c>
    </row>
    <row r="27" customFormat="false" ht="12.75" hidden="false" customHeight="false" outlineLevel="0" collapsed="false">
      <c r="A27" s="7" t="s">
        <v>65</v>
      </c>
      <c r="B27" s="8" t="s">
        <v>66</v>
      </c>
      <c r="C27" s="8" t="n">
        <v>2</v>
      </c>
      <c r="D27" s="8" t="n">
        <v>3</v>
      </c>
      <c r="E27" s="8" t="n">
        <v>3.52</v>
      </c>
      <c r="F27" s="8" t="n">
        <v>25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30.2</v>
      </c>
      <c r="M27" s="8" t="n">
        <v>29</v>
      </c>
      <c r="N27" s="8" t="n">
        <v>12</v>
      </c>
      <c r="O27" s="8" t="n">
        <v>12</v>
      </c>
      <c r="P27" s="8" t="n">
        <v>4</v>
      </c>
      <c r="Q27" s="8" t="n">
        <v>0</v>
      </c>
      <c r="R27" s="8" t="n">
        <v>14</v>
      </c>
      <c r="S27" s="8" t="n">
        <v>36</v>
      </c>
      <c r="T27" s="9" t="n">
        <f aca="false">(P27+(Q27+R27)*0.425186-S27*0.07894)/(P27+Q27+R27+S27)</f>
        <v>0.131680814814815</v>
      </c>
      <c r="U27" s="1" t="n">
        <f aca="false">(FORECAST(T27,W$2:W$31,X$2:X$31)/(P27+Q27+R27+S27))-(FORECAST(0.1921,W$2:W$31,X$2:X$31)/(P27+Q27+R27+S27))</f>
        <v>-3.00964575217232</v>
      </c>
      <c r="W27" s="10" t="n">
        <v>770</v>
      </c>
      <c r="X27" s="0" t="n">
        <v>0.1878</v>
      </c>
    </row>
    <row r="28" customFormat="false" ht="12.75" hidden="false" customHeight="false" outlineLevel="0" collapsed="false">
      <c r="A28" s="7" t="s">
        <v>67</v>
      </c>
      <c r="B28" s="8" t="s">
        <v>60</v>
      </c>
      <c r="C28" s="8" t="n">
        <v>6</v>
      </c>
      <c r="D28" s="8" t="n">
        <v>12</v>
      </c>
      <c r="E28" s="8" t="n">
        <v>2.69</v>
      </c>
      <c r="F28" s="8" t="n">
        <v>81</v>
      </c>
      <c r="G28" s="8" t="n">
        <v>0</v>
      </c>
      <c r="H28" s="8" t="n">
        <v>0</v>
      </c>
      <c r="I28" s="8" t="n">
        <v>0</v>
      </c>
      <c r="J28" s="8" t="n">
        <v>2</v>
      </c>
      <c r="K28" s="8" t="n">
        <v>7</v>
      </c>
      <c r="L28" s="8" t="n">
        <v>90.1</v>
      </c>
      <c r="M28" s="8" t="n">
        <v>92</v>
      </c>
      <c r="N28" s="8" t="n">
        <v>30</v>
      </c>
      <c r="O28" s="8" t="n">
        <v>27</v>
      </c>
      <c r="P28" s="8" t="n">
        <v>6</v>
      </c>
      <c r="Q28" s="8" t="n">
        <v>5</v>
      </c>
      <c r="R28" s="8" t="n">
        <v>15</v>
      </c>
      <c r="S28" s="8" t="n">
        <v>63</v>
      </c>
      <c r="T28" s="9" t="n">
        <f aca="false">(P28+(Q28+R28)*0.425186-S28*0.07894)/(P28+Q28+R28+S28)</f>
        <v>0.107084269662921</v>
      </c>
      <c r="U28" s="1" t="n">
        <f aca="false">(FORECAST(T28,W$2:W$31,X$2:X$31)/(P28+Q28+R28+S28))-(FORECAST(0.1921,W$2:W$31,X$2:X$31)/(P28+Q28+R28+S28))</f>
        <v>-2.56947004762716</v>
      </c>
      <c r="W28" s="10" t="n">
        <v>659</v>
      </c>
      <c r="X28" s="0" t="n">
        <v>0.1761</v>
      </c>
    </row>
    <row r="29" customFormat="false" ht="12.75" hidden="false" customHeight="false" outlineLevel="0" collapsed="false">
      <c r="A29" s="7" t="s">
        <v>68</v>
      </c>
      <c r="B29" s="8" t="s">
        <v>69</v>
      </c>
      <c r="C29" s="8" t="n">
        <v>5</v>
      </c>
      <c r="D29" s="8" t="n">
        <v>3</v>
      </c>
      <c r="E29" s="8" t="n">
        <v>4.3</v>
      </c>
      <c r="F29" s="8" t="n">
        <v>33</v>
      </c>
      <c r="G29" s="8" t="n">
        <v>9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67</v>
      </c>
      <c r="M29" s="8" t="n">
        <v>75</v>
      </c>
      <c r="N29" s="8" t="n">
        <v>33</v>
      </c>
      <c r="O29" s="8" t="n">
        <v>32</v>
      </c>
      <c r="P29" s="8" t="n">
        <v>10</v>
      </c>
      <c r="Q29" s="8" t="n">
        <v>1</v>
      </c>
      <c r="R29" s="8" t="n">
        <v>27</v>
      </c>
      <c r="S29" s="8" t="n">
        <v>54</v>
      </c>
      <c r="T29" s="9" t="n">
        <f aca="false">(P29+(Q29+R29)*0.425186-S29*0.07894)/(P29+Q29+R29+S29)</f>
        <v>0.191765739130435</v>
      </c>
      <c r="U29" s="1" t="n">
        <f aca="false">(FORECAST(T29,W$2:W$31,X$2:X$31)/(P29+Q29+R29+S29))-(FORECAST(0.1921,W$2:W$31,X$2:X$31)/(P29+Q29+R29+S29))</f>
        <v>-0.00977309200721166</v>
      </c>
      <c r="W29" s="10" t="n">
        <v>842</v>
      </c>
      <c r="X29" s="0" t="n">
        <v>0.2267</v>
      </c>
    </row>
    <row r="30" customFormat="false" ht="12.75" hidden="false" customHeight="false" outlineLevel="0" collapsed="false">
      <c r="A30" s="7" t="s">
        <v>70</v>
      </c>
      <c r="B30" s="8" t="s">
        <v>44</v>
      </c>
      <c r="C30" s="8" t="n">
        <v>1</v>
      </c>
      <c r="D30" s="8" t="n">
        <v>1</v>
      </c>
      <c r="E30" s="8" t="n">
        <v>4.6</v>
      </c>
      <c r="F30" s="8" t="n">
        <v>3</v>
      </c>
      <c r="G30" s="8" t="n">
        <v>3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15.2</v>
      </c>
      <c r="M30" s="8" t="n">
        <v>16</v>
      </c>
      <c r="N30" s="8" t="n">
        <v>8</v>
      </c>
      <c r="O30" s="8" t="n">
        <v>8</v>
      </c>
      <c r="P30" s="8" t="n">
        <v>2</v>
      </c>
      <c r="Q30" s="8" t="n">
        <v>2</v>
      </c>
      <c r="R30" s="8" t="n">
        <v>1</v>
      </c>
      <c r="S30" s="8" t="n">
        <v>6</v>
      </c>
      <c r="T30" s="9" t="n">
        <f aca="false">(P30+(Q30+R30)*0.425186-S30*0.07894)/(P30+Q30+R30+S30)</f>
        <v>0.254719818181818</v>
      </c>
      <c r="U30" s="1" t="n">
        <f aca="false">(FORECAST(T30,W$2:W$31,X$2:X$31)/(P30+Q30+R30+S30))-(FORECAST(0.1921,W$2:W$31,X$2:X$31)/(P30+Q30+R30+S30))</f>
        <v>15.3127570889849</v>
      </c>
      <c r="W30" s="10" t="n">
        <v>794</v>
      </c>
      <c r="X30" s="0" t="n">
        <v>0.2078</v>
      </c>
    </row>
    <row r="31" customFormat="false" ht="12.75" hidden="false" customHeight="false" outlineLevel="0" collapsed="false">
      <c r="A31" s="7" t="s">
        <v>71</v>
      </c>
      <c r="B31" s="8" t="s">
        <v>66</v>
      </c>
      <c r="C31" s="8" t="n">
        <v>2</v>
      </c>
      <c r="D31" s="8" t="n">
        <v>4</v>
      </c>
      <c r="E31" s="8" t="n">
        <v>5.52</v>
      </c>
      <c r="F31" s="8" t="n">
        <v>7</v>
      </c>
      <c r="G31" s="8" t="n">
        <v>5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31</v>
      </c>
      <c r="M31" s="8" t="n">
        <v>35</v>
      </c>
      <c r="N31" s="8" t="n">
        <v>23</v>
      </c>
      <c r="O31" s="8" t="n">
        <v>19</v>
      </c>
      <c r="P31" s="8" t="n">
        <v>5</v>
      </c>
      <c r="Q31" s="8" t="n">
        <v>2</v>
      </c>
      <c r="R31" s="8" t="n">
        <v>11</v>
      </c>
      <c r="S31" s="8" t="n">
        <v>20</v>
      </c>
      <c r="T31" s="9" t="n">
        <f aca="false">(P31+(Q31+R31)*0.425186-S31*0.07894)/(P31+Q31+R31+S31)</f>
        <v>0.235489947368421</v>
      </c>
      <c r="U31" s="1" t="n">
        <f aca="false">(FORECAST(T31,W$2:W$31,X$2:X$31)/(P31+Q31+R31+S31))-(FORECAST(0.1921,W$2:W$31,X$2:X$31)/(P31+Q31+R31+S31))</f>
        <v>3.07142420719386</v>
      </c>
      <c r="W31" s="10" t="n">
        <v>823</v>
      </c>
      <c r="X31" s="0" t="n">
        <v>0.2156</v>
      </c>
    </row>
    <row r="32" customFormat="false" ht="12.75" hidden="false" customHeight="false" outlineLevel="0" collapsed="false">
      <c r="A32" s="7" t="s">
        <v>72</v>
      </c>
      <c r="B32" s="8" t="s">
        <v>27</v>
      </c>
      <c r="C32" s="8" t="n">
        <v>4</v>
      </c>
      <c r="D32" s="8" t="n">
        <v>4</v>
      </c>
      <c r="E32" s="8" t="n">
        <v>3.57</v>
      </c>
      <c r="F32" s="8" t="n">
        <v>62</v>
      </c>
      <c r="G32" s="8" t="n">
        <v>0</v>
      </c>
      <c r="H32" s="8" t="n">
        <v>0</v>
      </c>
      <c r="I32" s="8" t="n">
        <v>0</v>
      </c>
      <c r="J32" s="8" t="n">
        <v>30</v>
      </c>
      <c r="K32" s="8" t="n">
        <v>33</v>
      </c>
      <c r="L32" s="8" t="n">
        <v>68</v>
      </c>
      <c r="M32" s="8" t="n">
        <v>60</v>
      </c>
      <c r="N32" s="8" t="n">
        <v>31</v>
      </c>
      <c r="O32" s="8" t="n">
        <v>27</v>
      </c>
      <c r="P32" s="8" t="n">
        <v>6</v>
      </c>
      <c r="Q32" s="8" t="n">
        <v>7</v>
      </c>
      <c r="R32" s="8" t="n">
        <v>29</v>
      </c>
      <c r="S32" s="8" t="n">
        <v>52</v>
      </c>
      <c r="T32" s="9" t="n">
        <f aca="false">(P32+(Q32+R32)*0.425186-S32*0.07894)/(P32+Q32+R32+S32)</f>
        <v>0.182998042553192</v>
      </c>
      <c r="U32" s="1" t="n">
        <f aca="false">(FORECAST(T32,W$2:W$31,X$2:X$31)/(P32+Q32+R32+S32))-(FORECAST(0.1921,W$2:W$31,X$2:X$31)/(P32+Q32+R32+S32))</f>
        <v>-0.260460112174398</v>
      </c>
    </row>
    <row r="33" customFormat="false" ht="12.75" hidden="false" customHeight="false" outlineLevel="0" collapsed="false">
      <c r="A33" s="7" t="s">
        <v>73</v>
      </c>
      <c r="B33" s="8" t="s">
        <v>35</v>
      </c>
      <c r="C33" s="8" t="n">
        <v>0</v>
      </c>
      <c r="D33" s="8" t="n">
        <v>1</v>
      </c>
      <c r="E33" s="8" t="n">
        <v>10.8</v>
      </c>
      <c r="F33" s="8" t="n">
        <v>9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8.1</v>
      </c>
      <c r="M33" s="8" t="n">
        <v>15</v>
      </c>
      <c r="N33" s="8" t="n">
        <v>10</v>
      </c>
      <c r="O33" s="8" t="n">
        <v>10</v>
      </c>
      <c r="P33" s="8" t="n">
        <v>0</v>
      </c>
      <c r="Q33" s="8" t="n">
        <v>0</v>
      </c>
      <c r="R33" s="8" t="n">
        <v>6</v>
      </c>
      <c r="S33" s="8" t="n">
        <v>8</v>
      </c>
      <c r="T33" s="9" t="n">
        <f aca="false">(P33+(Q33+R33)*0.425186-S33*0.07894)/(P33+Q33+R33+S33)</f>
        <v>0.137114</v>
      </c>
      <c r="U33" s="1" t="n">
        <f aca="false">(FORECAST(T33,W$2:W$31,X$2:X$31)/(P33+Q33+R33+S33))-(FORECAST(0.1921,W$2:W$31,X$2:X$31)/(P33+Q33+R33+S33))</f>
        <v>-10.5647291671785</v>
      </c>
    </row>
    <row r="34" customFormat="false" ht="12.75" hidden="false" customHeight="false" outlineLevel="0" collapsed="false">
      <c r="A34" s="7" t="s">
        <v>74</v>
      </c>
      <c r="B34" s="8" t="s">
        <v>75</v>
      </c>
      <c r="C34" s="8" t="n">
        <v>0</v>
      </c>
      <c r="D34" s="8" t="n">
        <v>2</v>
      </c>
      <c r="E34" s="8" t="n">
        <v>15</v>
      </c>
      <c r="F34" s="8" t="n">
        <v>2</v>
      </c>
      <c r="G34" s="8" t="n">
        <v>2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6</v>
      </c>
      <c r="M34" s="8" t="n">
        <v>13</v>
      </c>
      <c r="N34" s="8" t="n">
        <v>10</v>
      </c>
      <c r="O34" s="8" t="n">
        <v>10</v>
      </c>
      <c r="P34" s="8" t="n">
        <v>3</v>
      </c>
      <c r="Q34" s="8" t="n">
        <v>1</v>
      </c>
      <c r="R34" s="8" t="n">
        <v>5</v>
      </c>
      <c r="S34" s="8" t="n">
        <v>1</v>
      </c>
      <c r="T34" s="9" t="n">
        <f aca="false">(P34+(Q34+R34)*0.425186-S34*0.07894)/(P34+Q34+R34+S34)</f>
        <v>0.5472176</v>
      </c>
      <c r="U34" s="1" t="n">
        <f aca="false">(FORECAST(T34,W$2:W$31,X$2:X$31)/(P34+Q34+R34+S34))-(FORECAST(0.1921,W$2:W$31,X$2:X$31)/(P34+Q34+R34+S34))</f>
        <v>95.5226743734365</v>
      </c>
    </row>
    <row r="35" customFormat="false" ht="12.75" hidden="false" customHeight="false" outlineLevel="0" collapsed="false">
      <c r="A35" s="7" t="s">
        <v>76</v>
      </c>
      <c r="B35" s="8" t="s">
        <v>77</v>
      </c>
      <c r="C35" s="8" t="n">
        <v>4</v>
      </c>
      <c r="D35" s="8" t="n">
        <v>1</v>
      </c>
      <c r="E35" s="8" t="n">
        <v>4.35</v>
      </c>
      <c r="F35" s="8" t="n">
        <v>36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1</v>
      </c>
      <c r="L35" s="8" t="n">
        <v>39.1</v>
      </c>
      <c r="M35" s="8" t="n">
        <v>35</v>
      </c>
      <c r="N35" s="8" t="n">
        <v>19</v>
      </c>
      <c r="O35" s="8" t="n">
        <v>19</v>
      </c>
      <c r="P35" s="8" t="n">
        <v>4</v>
      </c>
      <c r="Q35" s="8" t="n">
        <v>2</v>
      </c>
      <c r="R35" s="8" t="n">
        <v>21</v>
      </c>
      <c r="S35" s="8" t="n">
        <v>42</v>
      </c>
      <c r="T35" s="9" t="n">
        <f aca="false">(P35+(Q35+R35)*0.425186-S35*0.07894)/(P35+Q35+R35+S35)</f>
        <v>0.151649246376812</v>
      </c>
      <c r="U35" s="1" t="n">
        <f aca="false">(FORECAST(T35,W$2:W$31,X$2:X$31)/(P35+Q35+R35+S35))-(FORECAST(0.1921,W$2:W$31,X$2:X$31)/(P35+Q35+R35+S35))</f>
        <v>-1.57692777474358</v>
      </c>
    </row>
    <row r="36" customFormat="false" ht="12.75" hidden="false" customHeight="false" outlineLevel="0" collapsed="false">
      <c r="A36" s="7" t="s">
        <v>78</v>
      </c>
      <c r="B36" s="8" t="s">
        <v>50</v>
      </c>
      <c r="C36" s="8" t="n">
        <v>1</v>
      </c>
      <c r="D36" s="8" t="n">
        <v>0</v>
      </c>
      <c r="E36" s="8" t="n">
        <v>4.66</v>
      </c>
      <c r="F36" s="8" t="n">
        <v>34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2</v>
      </c>
      <c r="L36" s="8" t="n">
        <v>19.1</v>
      </c>
      <c r="M36" s="8" t="n">
        <v>22</v>
      </c>
      <c r="N36" s="8" t="n">
        <v>10</v>
      </c>
      <c r="O36" s="8" t="n">
        <v>10</v>
      </c>
      <c r="P36" s="8" t="n">
        <v>4</v>
      </c>
      <c r="Q36" s="8" t="n">
        <v>0</v>
      </c>
      <c r="R36" s="8" t="n">
        <v>11</v>
      </c>
      <c r="S36" s="8" t="n">
        <v>25</v>
      </c>
      <c r="T36" s="9" t="n">
        <f aca="false">(P36+(Q36+R36)*0.425186-S36*0.07894)/(P36+Q36+R36+S36)</f>
        <v>0.16758865</v>
      </c>
      <c r="U36" s="1" t="n">
        <f aca="false">(FORECAST(T36,W$2:W$31,X$2:X$31)/(P36+Q36+R36+S36))-(FORECAST(0.1921,W$2:W$31,X$2:X$31)/(P36+Q36+R36+S36))</f>
        <v>-1.64831995408234</v>
      </c>
    </row>
    <row r="37" customFormat="false" ht="12.75" hidden="false" customHeight="false" outlineLevel="0" collapsed="false">
      <c r="A37" s="7" t="s">
        <v>79</v>
      </c>
      <c r="B37" s="8" t="s">
        <v>80</v>
      </c>
      <c r="C37" s="8" t="n">
        <v>10</v>
      </c>
      <c r="D37" s="8" t="n">
        <v>13</v>
      </c>
      <c r="E37" s="8" t="n">
        <v>4.8</v>
      </c>
      <c r="F37" s="8" t="n">
        <v>38</v>
      </c>
      <c r="G37" s="8" t="n">
        <v>31</v>
      </c>
      <c r="H37" s="8" t="n">
        <v>2</v>
      </c>
      <c r="I37" s="8" t="n">
        <v>1</v>
      </c>
      <c r="J37" s="8" t="n">
        <v>5</v>
      </c>
      <c r="K37" s="8" t="n">
        <v>5</v>
      </c>
      <c r="L37" s="8" t="n">
        <v>198.2</v>
      </c>
      <c r="M37" s="8" t="n">
        <v>206</v>
      </c>
      <c r="N37" s="8" t="n">
        <v>115</v>
      </c>
      <c r="O37" s="8" t="n">
        <v>106</v>
      </c>
      <c r="P37" s="8" t="n">
        <v>22</v>
      </c>
      <c r="Q37" s="8" t="n">
        <v>3</v>
      </c>
      <c r="R37" s="8" t="n">
        <v>96</v>
      </c>
      <c r="S37" s="8" t="n">
        <v>104</v>
      </c>
      <c r="T37" s="9" t="n">
        <f aca="false">(P37+(Q37+R37)*0.425186-S37*0.07894)/(P37+Q37+R37+S37)</f>
        <v>0.248371795555556</v>
      </c>
      <c r="U37" s="1" t="n">
        <f aca="false">(FORECAST(T37,W$2:W$31,X$2:X$31)/(P37+Q37+R37+S37))-(FORECAST(0.1921,W$2:W$31,X$2:X$31)/(P37+Q37+R37+S37))</f>
        <v>0.67273268889729</v>
      </c>
    </row>
    <row r="38" customFormat="false" ht="12.75" hidden="false" customHeight="false" outlineLevel="0" collapsed="false">
      <c r="A38" s="7" t="s">
        <v>81</v>
      </c>
      <c r="B38" s="8" t="s">
        <v>39</v>
      </c>
      <c r="C38" s="8" t="n">
        <v>2</v>
      </c>
      <c r="D38" s="8" t="n">
        <v>1</v>
      </c>
      <c r="E38" s="8" t="n">
        <v>4.7</v>
      </c>
      <c r="F38" s="8" t="n">
        <v>23</v>
      </c>
      <c r="G38" s="8" t="n">
        <v>2</v>
      </c>
      <c r="H38" s="8" t="n">
        <v>0</v>
      </c>
      <c r="I38" s="8" t="n">
        <v>0</v>
      </c>
      <c r="J38" s="8" t="n">
        <v>0</v>
      </c>
      <c r="K38" s="8" t="n">
        <v>1</v>
      </c>
      <c r="L38" s="8" t="n">
        <v>53.2</v>
      </c>
      <c r="M38" s="8" t="n">
        <v>49</v>
      </c>
      <c r="N38" s="8" t="n">
        <v>31</v>
      </c>
      <c r="O38" s="8" t="n">
        <v>28</v>
      </c>
      <c r="P38" s="8" t="n">
        <v>4</v>
      </c>
      <c r="Q38" s="8" t="n">
        <v>4</v>
      </c>
      <c r="R38" s="8" t="n">
        <v>20</v>
      </c>
      <c r="S38" s="8" t="n">
        <v>37</v>
      </c>
      <c r="T38" s="9" t="n">
        <f aca="false">(P38+(Q38+R38)*0.425186-S38*0.07894)/(P38+Q38+R38+S38)</f>
        <v>0.173595138461538</v>
      </c>
      <c r="U38" s="1" t="n">
        <f aca="false">(FORECAST(T38,W$2:W$31,X$2:X$31)/(P38+Q38+R38+S38))-(FORECAST(0.1921,W$2:W$31,X$2:X$31)/(P38+Q38+R38+S38))</f>
        <v>-0.765784830829599</v>
      </c>
    </row>
    <row r="39" customFormat="false" ht="12.75" hidden="false" customHeight="false" outlineLevel="0" collapsed="false">
      <c r="A39" s="7" t="s">
        <v>82</v>
      </c>
      <c r="B39" s="8" t="s">
        <v>37</v>
      </c>
      <c r="C39" s="8" t="n">
        <v>0</v>
      </c>
      <c r="D39" s="8" t="n">
        <v>4</v>
      </c>
      <c r="E39" s="8" t="n">
        <v>8.49</v>
      </c>
      <c r="F39" s="8" t="n">
        <v>7</v>
      </c>
      <c r="G39" s="8" t="n">
        <v>5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29.2</v>
      </c>
      <c r="M39" s="8" t="n">
        <v>44</v>
      </c>
      <c r="N39" s="8" t="n">
        <v>28</v>
      </c>
      <c r="O39" s="8" t="n">
        <v>28</v>
      </c>
      <c r="P39" s="8" t="n">
        <v>3</v>
      </c>
      <c r="Q39" s="8" t="n">
        <v>3</v>
      </c>
      <c r="R39" s="8" t="n">
        <v>13</v>
      </c>
      <c r="S39" s="8" t="n">
        <v>19</v>
      </c>
      <c r="T39" s="9" t="n">
        <f aca="false">(P39+(Q39+R39)*0.425186-S39*0.07894)/(P39+Q39+R39+S39)</f>
        <v>0.218503052631579</v>
      </c>
      <c r="U39" s="1" t="n">
        <f aca="false">(FORECAST(T39,W$2:W$31,X$2:X$31)/(P39+Q39+R39+S39))-(FORECAST(0.1921,W$2:W$31,X$2:X$31)/(P39+Q39+R39+S39))</f>
        <v>1.86898071822659</v>
      </c>
    </row>
    <row r="40" customFormat="false" ht="12.75" hidden="false" customHeight="false" outlineLevel="0" collapsed="false">
      <c r="A40" s="7" t="s">
        <v>83</v>
      </c>
      <c r="B40" s="8" t="s">
        <v>63</v>
      </c>
      <c r="C40" s="8" t="n">
        <v>0</v>
      </c>
      <c r="D40" s="8" t="n">
        <v>2</v>
      </c>
      <c r="E40" s="8" t="n">
        <v>6.38</v>
      </c>
      <c r="F40" s="8" t="n">
        <v>26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4</v>
      </c>
      <c r="M40" s="8" t="n">
        <v>27</v>
      </c>
      <c r="N40" s="8" t="n">
        <v>18</v>
      </c>
      <c r="O40" s="8" t="n">
        <v>17</v>
      </c>
      <c r="P40" s="8" t="n">
        <v>8</v>
      </c>
      <c r="Q40" s="8" t="n">
        <v>0</v>
      </c>
      <c r="R40" s="8" t="n">
        <v>9</v>
      </c>
      <c r="S40" s="8" t="n">
        <v>15</v>
      </c>
      <c r="T40" s="9" t="n">
        <f aca="false">(P40+(Q40+R40)*0.425186-S40*0.07894)/(P40+Q40+R40+S40)</f>
        <v>0.3325804375</v>
      </c>
      <c r="U40" s="1" t="n">
        <f aca="false">(FORECAST(T40,W$2:W$31,X$2:X$31)/(P40+Q40+R40+S40))-(FORECAST(0.1921,W$2:W$31,X$2:X$31)/(P40+Q40+R40+S40))</f>
        <v>11.8086472332954</v>
      </c>
    </row>
    <row r="41" customFormat="false" ht="12.75" hidden="false" customHeight="false" outlineLevel="0" collapsed="false">
      <c r="A41" s="7" t="s">
        <v>84</v>
      </c>
      <c r="B41" s="8" t="s">
        <v>85</v>
      </c>
      <c r="C41" s="8" t="n">
        <v>9</v>
      </c>
      <c r="D41" s="8" t="n">
        <v>9</v>
      </c>
      <c r="E41" s="8" t="n">
        <v>3.79</v>
      </c>
      <c r="F41" s="8" t="n">
        <v>26</v>
      </c>
      <c r="G41" s="8" t="n">
        <v>26</v>
      </c>
      <c r="H41" s="8" t="n">
        <v>1</v>
      </c>
      <c r="I41" s="8" t="n">
        <v>1</v>
      </c>
      <c r="J41" s="8" t="n">
        <v>0</v>
      </c>
      <c r="K41" s="8" t="n">
        <v>0</v>
      </c>
      <c r="L41" s="8" t="n">
        <v>156.2</v>
      </c>
      <c r="M41" s="8" t="n">
        <v>137</v>
      </c>
      <c r="N41" s="8" t="n">
        <v>72</v>
      </c>
      <c r="O41" s="8" t="n">
        <v>66</v>
      </c>
      <c r="P41" s="8" t="n">
        <v>16</v>
      </c>
      <c r="Q41" s="8" t="n">
        <v>6</v>
      </c>
      <c r="R41" s="8" t="n">
        <v>54</v>
      </c>
      <c r="S41" s="8" t="n">
        <v>152</v>
      </c>
      <c r="T41" s="9" t="n">
        <f aca="false">(P41+(Q41+R41)*0.425186-S41*0.07894)/(P41+Q41+R41+S41)</f>
        <v>0.129439824561404</v>
      </c>
      <c r="U41" s="1" t="n">
        <f aca="false">(FORECAST(T41,W$2:W$31,X$2:X$31)/(P41+Q41+R41+S41))-(FORECAST(0.1921,W$2:W$31,X$2:X$31)/(P41+Q41+R41+S41))</f>
        <v>-0.739249493417562</v>
      </c>
    </row>
    <row r="42" customFormat="false" ht="12.75" hidden="false" customHeight="false" outlineLevel="0" collapsed="false">
      <c r="A42" s="7" t="s">
        <v>86</v>
      </c>
      <c r="B42" s="8" t="s">
        <v>39</v>
      </c>
      <c r="C42" s="8" t="n">
        <v>6</v>
      </c>
      <c r="D42" s="8" t="n">
        <v>10</v>
      </c>
      <c r="E42" s="8" t="n">
        <v>4.59</v>
      </c>
      <c r="F42" s="8" t="n">
        <v>27</v>
      </c>
      <c r="G42" s="8" t="n">
        <v>26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137.1</v>
      </c>
      <c r="M42" s="8" t="n">
        <v>149</v>
      </c>
      <c r="N42" s="8" t="n">
        <v>83</v>
      </c>
      <c r="O42" s="8" t="n">
        <v>70</v>
      </c>
      <c r="P42" s="8" t="n">
        <v>13</v>
      </c>
      <c r="Q42" s="8" t="n">
        <v>7</v>
      </c>
      <c r="R42" s="8" t="n">
        <v>71</v>
      </c>
      <c r="S42" s="8" t="n">
        <v>121</v>
      </c>
      <c r="T42" s="9" t="n">
        <f aca="false">(P42+(Q42+R42)*0.425186-S42*0.07894)/(P42+Q42+R42+S42)</f>
        <v>0.172701735849057</v>
      </c>
      <c r="U42" s="1" t="n">
        <f aca="false">(FORECAST(T42,W$2:W$31,X$2:X$31)/(P42+Q42+R42+S42))-(FORECAST(0.1921,W$2:W$31,X$2:X$31)/(P42+Q42+R42+S42))</f>
        <v>-0.24612814813869</v>
      </c>
    </row>
    <row r="43" customFormat="false" ht="12.75" hidden="false" customHeight="false" outlineLevel="0" collapsed="false">
      <c r="A43" s="7" t="s">
        <v>87</v>
      </c>
      <c r="B43" s="8" t="s">
        <v>77</v>
      </c>
      <c r="C43" s="8" t="n">
        <v>0</v>
      </c>
      <c r="D43" s="8" t="n">
        <v>0</v>
      </c>
      <c r="E43" s="8" t="n">
        <v>43.2</v>
      </c>
      <c r="F43" s="8" t="n">
        <v>3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1.2</v>
      </c>
      <c r="M43" s="8" t="n">
        <v>8</v>
      </c>
      <c r="N43" s="8" t="n">
        <v>8</v>
      </c>
      <c r="O43" s="8" t="n">
        <v>8</v>
      </c>
      <c r="P43" s="8" t="n">
        <v>1</v>
      </c>
      <c r="Q43" s="8" t="n">
        <v>0</v>
      </c>
      <c r="R43" s="8" t="n">
        <v>2</v>
      </c>
      <c r="S43" s="8" t="n">
        <v>2</v>
      </c>
      <c r="T43" s="9" t="n">
        <f aca="false">(P43+(Q43+R43)*0.425186-S43*0.07894)/(P43+Q43+R43+S43)</f>
        <v>0.3384984</v>
      </c>
      <c r="U43" s="1" t="n">
        <f aca="false">(FORECAST(T43,W$2:W$31,X$2:X$31)/(P43+Q43+R43+S43))-(FORECAST(0.1921,W$2:W$31,X$2:X$31)/(P43+Q43+R43+S43))</f>
        <v>78.7590741320177</v>
      </c>
    </row>
    <row r="44" customFormat="false" ht="12.75" hidden="false" customHeight="false" outlineLevel="0" collapsed="false">
      <c r="A44" s="7" t="s">
        <v>88</v>
      </c>
      <c r="B44" s="8" t="s">
        <v>75</v>
      </c>
      <c r="C44" s="8" t="n">
        <v>0</v>
      </c>
      <c r="D44" s="8" t="n">
        <v>2</v>
      </c>
      <c r="E44" s="8" t="n">
        <v>3.33</v>
      </c>
      <c r="F44" s="8" t="n">
        <v>17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1</v>
      </c>
      <c r="L44" s="8" t="n">
        <v>24.1</v>
      </c>
      <c r="M44" s="8" t="n">
        <v>22</v>
      </c>
      <c r="N44" s="8" t="n">
        <v>9</v>
      </c>
      <c r="O44" s="8" t="n">
        <v>9</v>
      </c>
      <c r="P44" s="8" t="n">
        <v>5</v>
      </c>
      <c r="Q44" s="8" t="n">
        <v>0</v>
      </c>
      <c r="R44" s="8" t="n">
        <v>6</v>
      </c>
      <c r="S44" s="8" t="n">
        <v>27</v>
      </c>
      <c r="T44" s="9" t="n">
        <f aca="false">(P44+(Q44+R44)*0.425186-S44*0.07894)/(P44+Q44+R44+S44)</f>
        <v>0.142624631578947</v>
      </c>
      <c r="U44" s="1" t="n">
        <f aca="false">(FORECAST(T44,W$2:W$31,X$2:X$31)/(P44+Q44+R44+S44))-(FORECAST(0.1921,W$2:W$31,X$2:X$31)/(P44+Q44+R44+S44))</f>
        <v>-3.50219010265155</v>
      </c>
    </row>
    <row r="45" customFormat="false" ht="12.75" hidden="false" customHeight="false" outlineLevel="0" collapsed="false">
      <c r="A45" s="7" t="s">
        <v>89</v>
      </c>
      <c r="B45" s="8" t="s">
        <v>27</v>
      </c>
      <c r="C45" s="8" t="n">
        <v>8</v>
      </c>
      <c r="D45" s="8" t="n">
        <v>8</v>
      </c>
      <c r="E45" s="8" t="n">
        <v>4.46</v>
      </c>
      <c r="F45" s="8" t="n">
        <v>24</v>
      </c>
      <c r="G45" s="8" t="n">
        <v>19</v>
      </c>
      <c r="H45" s="8" t="n">
        <v>1</v>
      </c>
      <c r="I45" s="8" t="n">
        <v>0</v>
      </c>
      <c r="J45" s="8" t="n">
        <v>0</v>
      </c>
      <c r="K45" s="8" t="n">
        <v>0</v>
      </c>
      <c r="L45" s="8" t="n">
        <v>123</v>
      </c>
      <c r="M45" s="8" t="n">
        <v>121</v>
      </c>
      <c r="N45" s="8" t="n">
        <v>71</v>
      </c>
      <c r="O45" s="8" t="n">
        <v>61</v>
      </c>
      <c r="P45" s="8" t="n">
        <v>16</v>
      </c>
      <c r="Q45" s="8" t="n">
        <v>5</v>
      </c>
      <c r="R45" s="8" t="n">
        <v>41</v>
      </c>
      <c r="S45" s="8" t="n">
        <v>57</v>
      </c>
      <c r="T45" s="9" t="n">
        <f aca="false">(P45+(Q45+R45)*0.425186-S45*0.07894)/(P45+Q45+R45+S45)</f>
        <v>0.260999798319328</v>
      </c>
      <c r="U45" s="1" t="n">
        <f aca="false">(FORECAST(T45,W$2:W$31,X$2:X$31)/(P45+Q45+R45+S45))-(FORECAST(0.1921,W$2:W$31,X$2:X$31)/(P45+Q45+R45+S45))</f>
        <v>1.55741827099714</v>
      </c>
    </row>
    <row r="46" customFormat="false" ht="12.75" hidden="false" customHeight="false" outlineLevel="0" collapsed="false">
      <c r="A46" s="7" t="s">
        <v>90</v>
      </c>
      <c r="B46" s="8" t="s">
        <v>60</v>
      </c>
      <c r="C46" s="8" t="n">
        <v>2</v>
      </c>
      <c r="D46" s="8" t="n">
        <v>2</v>
      </c>
      <c r="E46" s="8" t="n">
        <v>5.47</v>
      </c>
      <c r="F46" s="8" t="n">
        <v>45</v>
      </c>
      <c r="G46" s="8" t="n">
        <v>0</v>
      </c>
      <c r="H46" s="8" t="n">
        <v>0</v>
      </c>
      <c r="I46" s="8" t="n">
        <v>0</v>
      </c>
      <c r="J46" s="8" t="n">
        <v>1</v>
      </c>
      <c r="K46" s="8" t="n">
        <v>1</v>
      </c>
      <c r="L46" s="8" t="n">
        <v>49.1</v>
      </c>
      <c r="M46" s="8" t="n">
        <v>47</v>
      </c>
      <c r="N46" s="8" t="n">
        <v>31</v>
      </c>
      <c r="O46" s="8" t="n">
        <v>30</v>
      </c>
      <c r="P46" s="8" t="n">
        <v>11</v>
      </c>
      <c r="Q46" s="8" t="n">
        <v>2</v>
      </c>
      <c r="R46" s="8" t="n">
        <v>27</v>
      </c>
      <c r="S46" s="8" t="n">
        <v>48</v>
      </c>
      <c r="T46" s="9" t="n">
        <f aca="false">(P46+(Q46+R46)*0.425186-S46*0.07894)/(P46+Q46+R46+S46)</f>
        <v>0.222059931818182</v>
      </c>
      <c r="U46" s="1" t="n">
        <f aca="false">(FORECAST(T46,W$2:W$31,X$2:X$31)/(P46+Q46+R46+S46))-(FORECAST(0.1921,W$2:W$31,X$2:X$31)/(P46+Q46+R46+S46))</f>
        <v>0.915782678021994</v>
      </c>
    </row>
    <row r="47" customFormat="false" ht="12.75" hidden="false" customHeight="false" outlineLevel="0" collapsed="false">
      <c r="A47" s="7" t="s">
        <v>91</v>
      </c>
      <c r="B47" s="8" t="s">
        <v>60</v>
      </c>
      <c r="C47" s="8" t="n">
        <v>0</v>
      </c>
      <c r="D47" s="8" t="n">
        <v>0</v>
      </c>
      <c r="E47" s="8" t="n">
        <v>13.5</v>
      </c>
      <c r="F47" s="8" t="n">
        <v>2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.2</v>
      </c>
      <c r="M47" s="8" t="n">
        <v>1</v>
      </c>
      <c r="N47" s="8" t="n">
        <v>1</v>
      </c>
      <c r="O47" s="8" t="n">
        <v>1</v>
      </c>
      <c r="P47" s="8" t="n">
        <v>0</v>
      </c>
      <c r="Q47" s="8" t="n">
        <v>0</v>
      </c>
      <c r="R47" s="8" t="n">
        <v>0</v>
      </c>
      <c r="S47" s="8" t="n">
        <v>0</v>
      </c>
      <c r="T47" s="9" t="e">
        <f aca="false">(P47+(Q47+R47)*0.425186-S47*0.07894)/(P47+Q47+R47+S47)</f>
        <v>#DIV/0!</v>
      </c>
      <c r="U47" s="1" t="e">
        <f aca="false">(FORECAST(T47,W$2:W$31,X$2:X$31)/(P47+Q47+R47+S47))-(FORECAST(0.1921,W$2:W$31,X$2:X$31)/(P47+Q47+R47+S47))</f>
        <v>#DIV/0!</v>
      </c>
    </row>
    <row r="48" customFormat="false" ht="12.75" hidden="false" customHeight="false" outlineLevel="0" collapsed="false">
      <c r="A48" s="7" t="s">
        <v>92</v>
      </c>
      <c r="B48" s="8" t="s">
        <v>85</v>
      </c>
      <c r="C48" s="8" t="n">
        <v>2</v>
      </c>
      <c r="D48" s="8" t="n">
        <v>2</v>
      </c>
      <c r="E48" s="8" t="n">
        <v>1.29</v>
      </c>
      <c r="F48" s="8" t="n">
        <v>64</v>
      </c>
      <c r="G48" s="8" t="n">
        <v>0</v>
      </c>
      <c r="H48" s="8" t="n">
        <v>0</v>
      </c>
      <c r="I48" s="8" t="n">
        <v>0</v>
      </c>
      <c r="J48" s="8" t="n">
        <v>47</v>
      </c>
      <c r="K48" s="8" t="n">
        <v>51</v>
      </c>
      <c r="L48" s="8" t="n">
        <v>69.2</v>
      </c>
      <c r="M48" s="8" t="n">
        <v>36</v>
      </c>
      <c r="N48" s="8" t="n">
        <v>11</v>
      </c>
      <c r="O48" s="8" t="n">
        <v>10</v>
      </c>
      <c r="P48" s="8" t="n">
        <v>6</v>
      </c>
      <c r="Q48" s="8" t="n">
        <v>0</v>
      </c>
      <c r="R48" s="8" t="n">
        <v>21</v>
      </c>
      <c r="S48" s="8" t="n">
        <v>62</v>
      </c>
      <c r="T48" s="9" t="n">
        <f aca="false">(P48+(Q48+R48)*0.425186-S48*0.07894)/(P48+Q48+R48+S48)</f>
        <v>0.112748606741573</v>
      </c>
      <c r="U48" s="1" t="n">
        <f aca="false">(FORECAST(T48,W$2:W$31,X$2:X$31)/(P48+Q48+R48+S48))-(FORECAST(0.1921,W$2:W$31,X$2:X$31)/(P48+Q48+R48+S48))</f>
        <v>-2.39827414769719</v>
      </c>
    </row>
    <row r="49" customFormat="false" ht="12.75" hidden="false" customHeight="false" outlineLevel="0" collapsed="false">
      <c r="A49" s="7" t="s">
        <v>93</v>
      </c>
      <c r="B49" s="8" t="s">
        <v>31</v>
      </c>
      <c r="C49" s="8" t="n">
        <v>1</v>
      </c>
      <c r="D49" s="8" t="n">
        <v>5</v>
      </c>
      <c r="E49" s="8" t="n">
        <v>4.79</v>
      </c>
      <c r="F49" s="8" t="n">
        <v>6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1</v>
      </c>
      <c r="L49" s="8" t="n">
        <v>71.1</v>
      </c>
      <c r="M49" s="8" t="n">
        <v>78</v>
      </c>
      <c r="N49" s="8" t="n">
        <v>43</v>
      </c>
      <c r="O49" s="8" t="n">
        <v>38</v>
      </c>
      <c r="P49" s="8" t="n">
        <v>12</v>
      </c>
      <c r="Q49" s="8" t="n">
        <v>2</v>
      </c>
      <c r="R49" s="8" t="n">
        <v>26</v>
      </c>
      <c r="S49" s="8" t="n">
        <v>45</v>
      </c>
      <c r="T49" s="9" t="n">
        <f aca="false">(P49+(Q49+R49)*0.425186-S49*0.07894)/(P49+Q49+R49+S49)</f>
        <v>0.239445976470588</v>
      </c>
      <c r="U49" s="1" t="n">
        <f aca="false">(FORECAST(T49,W$2:W$31,X$2:X$31)/(P49+Q49+R49+S49))-(FORECAST(0.1921,W$2:W$31,X$2:X$31)/(P49+Q49+R49+S49))</f>
        <v>1.49829878834252</v>
      </c>
    </row>
    <row r="50" customFormat="false" ht="12.75" hidden="false" customHeight="false" outlineLevel="0" collapsed="false">
      <c r="A50" s="7" t="s">
        <v>94</v>
      </c>
      <c r="B50" s="8" t="s">
        <v>44</v>
      </c>
      <c r="C50" s="8" t="n">
        <v>3</v>
      </c>
      <c r="D50" s="8" t="n">
        <v>5</v>
      </c>
      <c r="E50" s="8" t="n">
        <v>5.68</v>
      </c>
      <c r="F50" s="8" t="n">
        <v>28</v>
      </c>
      <c r="G50" s="8" t="n">
        <v>15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103</v>
      </c>
      <c r="M50" s="8" t="n">
        <v>113</v>
      </c>
      <c r="N50" s="8" t="n">
        <v>67</v>
      </c>
      <c r="O50" s="8" t="n">
        <v>65</v>
      </c>
      <c r="P50" s="8" t="n">
        <v>19</v>
      </c>
      <c r="Q50" s="8" t="n">
        <v>8</v>
      </c>
      <c r="R50" s="8" t="n">
        <v>31</v>
      </c>
      <c r="S50" s="8" t="n">
        <v>95</v>
      </c>
      <c r="T50" s="9" t="n">
        <f aca="false">(P50+(Q50+R50)*0.425186-S50*0.07894)/(P50+Q50+R50+S50)</f>
        <v>0.183548718954248</v>
      </c>
      <c r="U50" s="1" t="n">
        <f aca="false">(FORECAST(T50,W$2:W$31,X$2:X$31)/(P50+Q50+R50+S50))-(FORECAST(0.1921,W$2:W$31,X$2:X$31)/(P50+Q50+R50+S50))</f>
        <v>-0.150339819824737</v>
      </c>
    </row>
    <row r="51" customFormat="false" ht="12.75" hidden="false" customHeight="false" outlineLevel="0" collapsed="false">
      <c r="A51" s="7" t="s">
        <v>95</v>
      </c>
      <c r="B51" s="8" t="s">
        <v>75</v>
      </c>
      <c r="C51" s="8" t="n">
        <v>12</v>
      </c>
      <c r="D51" s="8" t="n">
        <v>12</v>
      </c>
      <c r="E51" s="8" t="n">
        <v>4.31</v>
      </c>
      <c r="F51" s="8" t="n">
        <v>31</v>
      </c>
      <c r="G51" s="8" t="n">
        <v>31</v>
      </c>
      <c r="H51" s="8" t="n">
        <v>1</v>
      </c>
      <c r="I51" s="8" t="n">
        <v>1</v>
      </c>
      <c r="J51" s="8" t="n">
        <v>0</v>
      </c>
      <c r="K51" s="8" t="n">
        <v>0</v>
      </c>
      <c r="L51" s="8" t="n">
        <v>200.1</v>
      </c>
      <c r="M51" s="8" t="n">
        <v>202</v>
      </c>
      <c r="N51" s="8" t="n">
        <v>106</v>
      </c>
      <c r="O51" s="8" t="n">
        <v>96</v>
      </c>
      <c r="P51" s="8" t="n">
        <v>15</v>
      </c>
      <c r="Q51" s="8" t="n">
        <v>10</v>
      </c>
      <c r="R51" s="8" t="n">
        <v>61</v>
      </c>
      <c r="S51" s="8" t="n">
        <v>134</v>
      </c>
      <c r="T51" s="9" t="n">
        <f aca="false">(P51+(Q51+R51)*0.425186-S51*0.07894)/(P51+Q51+R51+S51)</f>
        <v>0.1573193</v>
      </c>
      <c r="U51" s="1" t="n">
        <f aca="false">(FORECAST(T51,W$2:W$31,X$2:X$31)/(P51+Q51+R51+S51))-(FORECAST(0.1921,W$2:W$31,X$2:X$31)/(P51+Q51+R51+S51))</f>
        <v>-0.425255474982753</v>
      </c>
    </row>
    <row r="52" customFormat="false" ht="12.75" hidden="false" customHeight="false" outlineLevel="0" collapsed="false">
      <c r="A52" s="7" t="s">
        <v>96</v>
      </c>
      <c r="B52" s="8" t="s">
        <v>60</v>
      </c>
      <c r="C52" s="8" t="n">
        <v>0</v>
      </c>
      <c r="D52" s="8" t="n">
        <v>3</v>
      </c>
      <c r="E52" s="8" t="n">
        <v>5.86</v>
      </c>
      <c r="F52" s="8" t="n">
        <v>36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27.2</v>
      </c>
      <c r="M52" s="8" t="n">
        <v>23</v>
      </c>
      <c r="N52" s="8" t="n">
        <v>19</v>
      </c>
      <c r="O52" s="8" t="n">
        <v>18</v>
      </c>
      <c r="P52" s="8" t="n">
        <v>5</v>
      </c>
      <c r="Q52" s="8" t="n">
        <v>2</v>
      </c>
      <c r="R52" s="8" t="n">
        <v>23</v>
      </c>
      <c r="S52" s="8" t="n">
        <v>18</v>
      </c>
      <c r="T52" s="9" t="n">
        <f aca="false">(P52+(Q52+R52)*0.425186-S52*0.07894)/(P52+Q52+R52+S52)</f>
        <v>0.296015208333333</v>
      </c>
      <c r="U52" s="1" t="n">
        <f aca="false">(FORECAST(T52,W$2:W$31,X$2:X$31)/(P52+Q52+R52+S52))-(FORECAST(0.1921,W$2:W$31,X$2:X$31)/(P52+Q52+R52+S52))</f>
        <v>5.82334005227706</v>
      </c>
    </row>
    <row r="53" customFormat="false" ht="12.75" hidden="false" customHeight="false" outlineLevel="0" collapsed="false">
      <c r="A53" s="7" t="s">
        <v>97</v>
      </c>
      <c r="B53" s="8" t="s">
        <v>98</v>
      </c>
      <c r="C53" s="8" t="n">
        <v>0</v>
      </c>
      <c r="D53" s="8" t="n">
        <v>0</v>
      </c>
      <c r="E53" s="8" t="n">
        <v>13.5</v>
      </c>
      <c r="F53" s="8" t="n">
        <v>1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2</v>
      </c>
      <c r="M53" s="8" t="n">
        <v>4</v>
      </c>
      <c r="N53" s="8" t="n">
        <v>3</v>
      </c>
      <c r="O53" s="8" t="n">
        <v>3</v>
      </c>
      <c r="P53" s="8" t="n">
        <v>0</v>
      </c>
      <c r="Q53" s="8" t="n">
        <v>0</v>
      </c>
      <c r="R53" s="8" t="n">
        <v>1</v>
      </c>
      <c r="S53" s="8" t="n">
        <v>1</v>
      </c>
      <c r="T53" s="9" t="n">
        <f aca="false">(P53+(Q53+R53)*0.425186-S53*0.07894)/(P53+Q53+R53+S53)</f>
        <v>0.173123</v>
      </c>
      <c r="U53" s="1" t="n">
        <f aca="false">(FORECAST(T53,W$2:W$31,X$2:X$31)/(P53+Q53+R53+S53))-(FORECAST(0.1921,W$2:W$31,X$2:X$31)/(P53+Q53+R53+S53))</f>
        <v>-25.5230069079187</v>
      </c>
    </row>
    <row r="54" customFormat="false" ht="12.75" hidden="false" customHeight="false" outlineLevel="0" collapsed="false">
      <c r="A54" s="7" t="s">
        <v>99</v>
      </c>
      <c r="B54" s="8" t="s">
        <v>100</v>
      </c>
      <c r="C54" s="8" t="n">
        <v>1</v>
      </c>
      <c r="D54" s="8" t="n">
        <v>1</v>
      </c>
      <c r="E54" s="8" t="n">
        <v>5.57</v>
      </c>
      <c r="F54" s="8" t="n">
        <v>16</v>
      </c>
      <c r="G54" s="8" t="n">
        <v>2</v>
      </c>
      <c r="H54" s="8" t="n">
        <v>0</v>
      </c>
      <c r="I54" s="8" t="n">
        <v>0</v>
      </c>
      <c r="J54" s="8" t="n">
        <v>0</v>
      </c>
      <c r="K54" s="8" t="n">
        <v>1</v>
      </c>
      <c r="L54" s="8" t="n">
        <v>32.1</v>
      </c>
      <c r="M54" s="8" t="n">
        <v>36</v>
      </c>
      <c r="N54" s="8" t="n">
        <v>20</v>
      </c>
      <c r="O54" s="8" t="n">
        <v>20</v>
      </c>
      <c r="P54" s="8" t="n">
        <v>7</v>
      </c>
      <c r="Q54" s="8" t="n">
        <v>0</v>
      </c>
      <c r="R54" s="8" t="n">
        <v>17</v>
      </c>
      <c r="S54" s="8" t="n">
        <v>21</v>
      </c>
      <c r="T54" s="9" t="n">
        <f aca="false">(P54+(Q54+R54)*0.425186-S54*0.07894)/(P54+Q54+R54+S54)</f>
        <v>0.279342711111111</v>
      </c>
      <c r="U54" s="1" t="n">
        <f aca="false">(FORECAST(T54,W$2:W$31,X$2:X$31)/(P54+Q54+R54+S54))-(FORECAST(0.1921,W$2:W$31,X$2:X$31)/(P54+Q54+R54+S54))</f>
        <v>5.21495920407616</v>
      </c>
    </row>
    <row r="55" customFormat="false" ht="12.75" hidden="false" customHeight="false" outlineLevel="0" collapsed="false">
      <c r="A55" s="7" t="s">
        <v>101</v>
      </c>
      <c r="B55" s="8" t="s">
        <v>50</v>
      </c>
      <c r="C55" s="8" t="n">
        <v>5</v>
      </c>
      <c r="D55" s="8" t="n">
        <v>6</v>
      </c>
      <c r="E55" s="8" t="n">
        <v>3.92</v>
      </c>
      <c r="F55" s="8" t="n">
        <v>68</v>
      </c>
      <c r="G55" s="8" t="n">
        <v>0</v>
      </c>
      <c r="H55" s="8" t="n">
        <v>0</v>
      </c>
      <c r="I55" s="8" t="n">
        <v>0</v>
      </c>
      <c r="J55" s="8" t="n">
        <v>4</v>
      </c>
      <c r="K55" s="8" t="n">
        <v>11</v>
      </c>
      <c r="L55" s="8" t="n">
        <v>66.2</v>
      </c>
      <c r="M55" s="8" t="n">
        <v>71</v>
      </c>
      <c r="N55" s="8" t="n">
        <v>32</v>
      </c>
      <c r="O55" s="8" t="n">
        <v>29</v>
      </c>
      <c r="P55" s="8" t="n">
        <v>7</v>
      </c>
      <c r="Q55" s="8" t="n">
        <v>0</v>
      </c>
      <c r="R55" s="8" t="n">
        <v>18</v>
      </c>
      <c r="S55" s="8" t="n">
        <v>76</v>
      </c>
      <c r="T55" s="9" t="n">
        <f aca="false">(P55+(Q55+R55)*0.425186-S55*0.07894)/(P55+Q55+R55+S55)</f>
        <v>0.0856822574257426</v>
      </c>
      <c r="U55" s="1" t="n">
        <f aca="false">(FORECAST(T55,W$2:W$31,X$2:X$31)/(P55+Q55+R55+S55))-(FORECAST(0.1921,W$2:W$31,X$2:X$31)/(P55+Q55+R55+S55))</f>
        <v>-2.83417683714876</v>
      </c>
    </row>
    <row r="56" customFormat="false" ht="12.75" hidden="false" customHeight="false" outlineLevel="0" collapsed="false">
      <c r="A56" s="7" t="s">
        <v>102</v>
      </c>
      <c r="B56" s="8" t="s">
        <v>60</v>
      </c>
      <c r="C56" s="8" t="n">
        <v>4</v>
      </c>
      <c r="D56" s="8" t="n">
        <v>8</v>
      </c>
      <c r="E56" s="8" t="n">
        <v>6.92</v>
      </c>
      <c r="F56" s="8" t="n">
        <v>47</v>
      </c>
      <c r="G56" s="8" t="n">
        <v>9</v>
      </c>
      <c r="H56" s="8" t="n">
        <v>0</v>
      </c>
      <c r="I56" s="8" t="n">
        <v>0</v>
      </c>
      <c r="J56" s="8" t="n">
        <v>11</v>
      </c>
      <c r="K56" s="8" t="n">
        <v>15</v>
      </c>
      <c r="L56" s="8" t="n">
        <v>78</v>
      </c>
      <c r="M56" s="8" t="n">
        <v>98</v>
      </c>
      <c r="N56" s="8" t="n">
        <v>69</v>
      </c>
      <c r="O56" s="8" t="n">
        <v>60</v>
      </c>
      <c r="P56" s="8" t="n">
        <v>15</v>
      </c>
      <c r="Q56" s="8" t="n">
        <v>8</v>
      </c>
      <c r="R56" s="8" t="n">
        <v>31</v>
      </c>
      <c r="S56" s="8" t="n">
        <v>51</v>
      </c>
      <c r="T56" s="9" t="n">
        <f aca="false">(P56+(Q56+R56)*0.425186-S56*0.07894)/(P56+Q56+R56+S56)</f>
        <v>0.262441085714286</v>
      </c>
      <c r="U56" s="1" t="n">
        <f aca="false">(FORECAST(T56,W$2:W$31,X$2:X$31)/(P56+Q56+R56+S56))-(FORECAST(0.1921,W$2:W$31,X$2:X$31)/(P56+Q56+R56+S56))</f>
        <v>1.80199692017778</v>
      </c>
    </row>
    <row r="57" customFormat="false" ht="12.75" hidden="false" customHeight="false" outlineLevel="0" collapsed="false">
      <c r="A57" s="7" t="s">
        <v>103</v>
      </c>
      <c r="B57" s="8" t="s">
        <v>44</v>
      </c>
      <c r="C57" s="8" t="n">
        <v>1</v>
      </c>
      <c r="D57" s="8" t="n">
        <v>1</v>
      </c>
      <c r="E57" s="8" t="n">
        <v>5.82</v>
      </c>
      <c r="F57" s="8" t="n">
        <v>4</v>
      </c>
      <c r="G57" s="8" t="n">
        <v>4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17</v>
      </c>
      <c r="M57" s="8" t="n">
        <v>14</v>
      </c>
      <c r="N57" s="8" t="n">
        <v>11</v>
      </c>
      <c r="O57" s="8" t="n">
        <v>11</v>
      </c>
      <c r="P57" s="8" t="n">
        <v>4</v>
      </c>
      <c r="Q57" s="8" t="n">
        <v>2</v>
      </c>
      <c r="R57" s="8" t="n">
        <v>19</v>
      </c>
      <c r="S57" s="8" t="n">
        <v>10</v>
      </c>
      <c r="T57" s="9" t="n">
        <f aca="false">(P57+(Q57+R57)*0.425186-S57*0.07894)/(P57+Q57+R57+S57)</f>
        <v>0.346843028571429</v>
      </c>
      <c r="U57" s="1" t="n">
        <f aca="false">(FORECAST(T57,W$2:W$31,X$2:X$31)/(P57+Q57+R57+S57))-(FORECAST(0.1921,W$2:W$31,X$2:X$31)/(P57+Q57+R57+S57))</f>
        <v>11.8926140280515</v>
      </c>
    </row>
    <row r="58" customFormat="false" ht="12.75" hidden="false" customHeight="false" outlineLevel="0" collapsed="false">
      <c r="A58" s="7" t="s">
        <v>104</v>
      </c>
      <c r="B58" s="8" t="s">
        <v>66</v>
      </c>
      <c r="C58" s="8" t="n">
        <v>1</v>
      </c>
      <c r="D58" s="8" t="n">
        <v>3</v>
      </c>
      <c r="E58" s="8" t="n">
        <v>10.04</v>
      </c>
      <c r="F58" s="8" t="n">
        <v>6</v>
      </c>
      <c r="G58" s="8" t="n">
        <v>6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26</v>
      </c>
      <c r="M58" s="8" t="n">
        <v>35</v>
      </c>
      <c r="N58" s="8" t="n">
        <v>31</v>
      </c>
      <c r="O58" s="8" t="n">
        <v>29</v>
      </c>
      <c r="P58" s="8" t="n">
        <v>9</v>
      </c>
      <c r="Q58" s="8" t="n">
        <v>1</v>
      </c>
      <c r="R58" s="8" t="n">
        <v>22</v>
      </c>
      <c r="S58" s="8" t="n">
        <v>16</v>
      </c>
      <c r="T58" s="9" t="n">
        <f aca="false">(P58+(Q58+R58)*0.425186-S58*0.07894)/(P58+Q58+R58+S58)</f>
        <v>0.364921625</v>
      </c>
      <c r="U58" s="1" t="n">
        <f aca="false">(FORECAST(T58,W$2:W$31,X$2:X$31)/(P58+Q58+R58+S58))-(FORECAST(0.1921,W$2:W$31,X$2:X$31)/(P58+Q58+R58+S58))</f>
        <v>9.68481040363058</v>
      </c>
    </row>
    <row r="59" customFormat="false" ht="12.75" hidden="false" customHeight="false" outlineLevel="0" collapsed="false">
      <c r="A59" s="7" t="s">
        <v>105</v>
      </c>
      <c r="B59" s="8" t="s">
        <v>44</v>
      </c>
      <c r="C59" s="8" t="n">
        <v>0</v>
      </c>
      <c r="D59" s="8" t="n">
        <v>0</v>
      </c>
      <c r="E59" s="8" t="s">
        <v>106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9" t="e">
        <f aca="false">(P59+(Q59+R59)*0.425186-S59*0.07894)/(P59+Q59+R59+S59)</f>
        <v>#DIV/0!</v>
      </c>
      <c r="U59" s="1" t="e">
        <f aca="false">(FORECAST(T59,W$2:W$31,X$2:X$31)/(P59+Q59+R59+S59))-(FORECAST(0.1921,W$2:W$31,X$2:X$31)/(P59+Q59+R59+S59))</f>
        <v>#DIV/0!</v>
      </c>
    </row>
    <row r="60" customFormat="false" ht="12.75" hidden="false" customHeight="false" outlineLevel="0" collapsed="false">
      <c r="A60" s="7" t="s">
        <v>107</v>
      </c>
      <c r="B60" s="8" t="s">
        <v>108</v>
      </c>
      <c r="C60" s="8" t="n">
        <v>0</v>
      </c>
      <c r="D60" s="8" t="n">
        <v>0</v>
      </c>
      <c r="E60" s="8" t="n">
        <v>5.63</v>
      </c>
      <c r="F60" s="8" t="n">
        <v>3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8</v>
      </c>
      <c r="M60" s="8" t="n">
        <v>6</v>
      </c>
      <c r="N60" s="8" t="n">
        <v>5</v>
      </c>
      <c r="O60" s="8" t="n">
        <v>5</v>
      </c>
      <c r="P60" s="8" t="n">
        <v>1</v>
      </c>
      <c r="Q60" s="8" t="n">
        <v>0</v>
      </c>
      <c r="R60" s="8" t="n">
        <v>2</v>
      </c>
      <c r="S60" s="8" t="n">
        <v>6</v>
      </c>
      <c r="T60" s="9" t="n">
        <f aca="false">(P60+(Q60+R60)*0.425186-S60*0.07894)/(P60+Q60+R60+S60)</f>
        <v>0.152970222222222</v>
      </c>
      <c r="U60" s="1" t="n">
        <f aca="false">(FORECAST(T60,W$2:W$31,X$2:X$31)/(P60+Q60+R60+S60))-(FORECAST(0.1921,W$2:W$31,X$2:X$31)/(P60+Q60+R60+S60))</f>
        <v>-11.6949709710298</v>
      </c>
    </row>
    <row r="61" customFormat="false" ht="12.75" hidden="false" customHeight="false" outlineLevel="0" collapsed="false">
      <c r="A61" s="7" t="s">
        <v>109</v>
      </c>
      <c r="B61" s="8" t="s">
        <v>110</v>
      </c>
      <c r="C61" s="8" t="n">
        <v>1</v>
      </c>
      <c r="D61" s="8" t="n">
        <v>1</v>
      </c>
      <c r="E61" s="8" t="n">
        <v>4.62</v>
      </c>
      <c r="F61" s="8" t="n">
        <v>21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2</v>
      </c>
      <c r="L61" s="8" t="n">
        <v>25.1</v>
      </c>
      <c r="M61" s="8" t="n">
        <v>27</v>
      </c>
      <c r="N61" s="8" t="n">
        <v>14</v>
      </c>
      <c r="O61" s="8" t="n">
        <v>13</v>
      </c>
      <c r="P61" s="8" t="n">
        <v>2</v>
      </c>
      <c r="Q61" s="8" t="n">
        <v>1</v>
      </c>
      <c r="R61" s="8" t="n">
        <v>17</v>
      </c>
      <c r="S61" s="8" t="n">
        <v>20</v>
      </c>
      <c r="T61" s="9" t="n">
        <f aca="false">(P61+(Q61+R61)*0.425186-S61*0.07894)/(P61+Q61+R61+S61)</f>
        <v>0.2018637</v>
      </c>
      <c r="U61" s="1" t="n">
        <f aca="false">(FORECAST(T61,W$2:W$31,X$2:X$31)/(P61+Q61+R61+S61))-(FORECAST(0.1921,W$2:W$31,X$2:X$31)/(P61+Q61+R61+S61))</f>
        <v>0.656581605487819</v>
      </c>
    </row>
    <row r="62" customFormat="false" ht="12.75" hidden="false" customHeight="false" outlineLevel="0" collapsed="false">
      <c r="A62" s="7" t="s">
        <v>111</v>
      </c>
      <c r="B62" s="8" t="s">
        <v>112</v>
      </c>
      <c r="C62" s="8" t="n">
        <v>11</v>
      </c>
      <c r="D62" s="8" t="n">
        <v>13</v>
      </c>
      <c r="E62" s="8" t="n">
        <v>4.89</v>
      </c>
      <c r="F62" s="8" t="n">
        <v>33</v>
      </c>
      <c r="G62" s="8" t="n">
        <v>32</v>
      </c>
      <c r="H62" s="8" t="n">
        <v>2</v>
      </c>
      <c r="I62" s="8" t="n">
        <v>2</v>
      </c>
      <c r="J62" s="8" t="n">
        <v>0</v>
      </c>
      <c r="K62" s="8" t="n">
        <v>0</v>
      </c>
      <c r="L62" s="8" t="n">
        <v>184</v>
      </c>
      <c r="M62" s="8" t="n">
        <v>168</v>
      </c>
      <c r="N62" s="8" t="n">
        <v>101</v>
      </c>
      <c r="O62" s="8" t="n">
        <v>100</v>
      </c>
      <c r="P62" s="8" t="n">
        <v>24</v>
      </c>
      <c r="Q62" s="8" t="n">
        <v>10</v>
      </c>
      <c r="R62" s="8" t="n">
        <v>73</v>
      </c>
      <c r="S62" s="8" t="n">
        <v>168</v>
      </c>
      <c r="T62" s="9" t="n">
        <f aca="false">(P62+(Q62+R62)*0.425186-S62*0.07894)/(P62+Q62+R62+S62)</f>
        <v>0.167376429090909</v>
      </c>
      <c r="U62" s="1" t="n">
        <f aca="false">(FORECAST(T62,W$2:W$31,X$2:X$31)/(P62+Q62+R62+S62))-(FORECAST(0.1921,W$2:W$31,X$2:X$31)/(P62+Q62+R62+S62))</f>
        <v>-0.241831449975768</v>
      </c>
    </row>
    <row r="63" customFormat="false" ht="12.75" hidden="false" customHeight="false" outlineLevel="0" collapsed="false">
      <c r="A63" s="7" t="s">
        <v>113</v>
      </c>
      <c r="B63" s="8" t="s">
        <v>29</v>
      </c>
      <c r="C63" s="8" t="n">
        <v>1</v>
      </c>
      <c r="D63" s="8" t="n">
        <v>1</v>
      </c>
      <c r="E63" s="8" t="n">
        <v>4.7</v>
      </c>
      <c r="F63" s="8" t="n">
        <v>3</v>
      </c>
      <c r="G63" s="8" t="n">
        <v>3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15.1</v>
      </c>
      <c r="M63" s="8" t="n">
        <v>17</v>
      </c>
      <c r="N63" s="8" t="n">
        <v>13</v>
      </c>
      <c r="O63" s="8" t="n">
        <v>8</v>
      </c>
      <c r="P63" s="8" t="n">
        <v>3</v>
      </c>
      <c r="Q63" s="8" t="n">
        <v>0</v>
      </c>
      <c r="R63" s="8" t="n">
        <v>10</v>
      </c>
      <c r="S63" s="8" t="n">
        <v>11</v>
      </c>
      <c r="T63" s="9" t="n">
        <f aca="false">(P63+(Q63+R63)*0.425186-S63*0.07894)/(P63+Q63+R63+S63)</f>
        <v>0.26598</v>
      </c>
      <c r="U63" s="1" t="n">
        <f aca="false">(FORECAST(T63,W$2:W$31,X$2:X$31)/(P63+Q63+R63+S63))-(FORECAST(0.1921,W$2:W$31,X$2:X$31)/(P63+Q63+R63+S63))</f>
        <v>8.28037339216348</v>
      </c>
    </row>
    <row r="64" customFormat="false" ht="12.75" hidden="false" customHeight="false" outlineLevel="0" collapsed="false">
      <c r="A64" s="7" t="s">
        <v>114</v>
      </c>
      <c r="B64" s="8" t="s">
        <v>39</v>
      </c>
      <c r="C64" s="8" t="n">
        <v>3</v>
      </c>
      <c r="D64" s="8" t="n">
        <v>4</v>
      </c>
      <c r="E64" s="8" t="n">
        <v>5.14</v>
      </c>
      <c r="F64" s="8" t="n">
        <v>17</v>
      </c>
      <c r="G64" s="8" t="n">
        <v>8</v>
      </c>
      <c r="H64" s="8" t="n">
        <v>0</v>
      </c>
      <c r="I64" s="8" t="n">
        <v>0</v>
      </c>
      <c r="J64" s="8" t="n">
        <v>0</v>
      </c>
      <c r="K64" s="8" t="n">
        <v>1</v>
      </c>
      <c r="L64" s="8" t="n">
        <v>56</v>
      </c>
      <c r="M64" s="8" t="n">
        <v>65</v>
      </c>
      <c r="N64" s="8" t="n">
        <v>37</v>
      </c>
      <c r="O64" s="8" t="n">
        <v>32</v>
      </c>
      <c r="P64" s="8" t="n">
        <v>6</v>
      </c>
      <c r="Q64" s="8" t="n">
        <v>3</v>
      </c>
      <c r="R64" s="8" t="n">
        <v>15</v>
      </c>
      <c r="S64" s="8" t="n">
        <v>45</v>
      </c>
      <c r="T64" s="9" t="n">
        <f aca="false">(P64+(Q64+R64)*0.425186-S64*0.07894)/(P64+Q64+R64+S64)</f>
        <v>0.146392</v>
      </c>
      <c r="U64" s="1" t="n">
        <f aca="false">(FORECAST(T64,W$2:W$31,X$2:X$31)/(P64+Q64+R64+S64))-(FORECAST(0.1921,W$2:W$31,X$2:X$31)/(P64+Q64+R64+S64))</f>
        <v>-1.781875695059</v>
      </c>
    </row>
    <row r="65" customFormat="false" ht="12.75" hidden="false" customHeight="false" outlineLevel="0" collapsed="false">
      <c r="A65" s="7" t="s">
        <v>115</v>
      </c>
      <c r="B65" s="8" t="s">
        <v>85</v>
      </c>
      <c r="C65" s="8" t="n">
        <v>1</v>
      </c>
      <c r="D65" s="8" t="n">
        <v>1</v>
      </c>
      <c r="E65" s="8" t="n">
        <v>5.4</v>
      </c>
      <c r="F65" s="8" t="n">
        <v>18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1</v>
      </c>
      <c r="L65" s="8" t="n">
        <v>18.1</v>
      </c>
      <c r="M65" s="8" t="n">
        <v>18</v>
      </c>
      <c r="N65" s="8" t="n">
        <v>11</v>
      </c>
      <c r="O65" s="8" t="n">
        <v>11</v>
      </c>
      <c r="P65" s="8" t="n">
        <v>3</v>
      </c>
      <c r="Q65" s="8" t="n">
        <v>0</v>
      </c>
      <c r="R65" s="8" t="n">
        <v>12</v>
      </c>
      <c r="S65" s="8" t="n">
        <v>18</v>
      </c>
      <c r="T65" s="9" t="n">
        <f aca="false">(P65+(Q65+R65)*0.425186-S65*0.07894)/(P65+Q65+R65+S65)</f>
        <v>0.202464</v>
      </c>
      <c r="U65" s="1" t="n">
        <f aca="false">(FORECAST(T65,W$2:W$31,X$2:X$31)/(P65+Q65+R65+S65))-(FORECAST(0.1921,W$2:W$31,X$2:X$31)/(P65+Q65+R65+S65))</f>
        <v>0.844788008430207</v>
      </c>
    </row>
    <row r="66" customFormat="false" ht="12.75" hidden="false" customHeight="false" outlineLevel="0" collapsed="false">
      <c r="A66" s="7" t="s">
        <v>116</v>
      </c>
      <c r="B66" s="8" t="s">
        <v>53</v>
      </c>
      <c r="C66" s="8" t="n">
        <v>2</v>
      </c>
      <c r="D66" s="8" t="n">
        <v>4</v>
      </c>
      <c r="E66" s="8" t="n">
        <v>8.02</v>
      </c>
      <c r="F66" s="8" t="n">
        <v>22</v>
      </c>
      <c r="G66" s="8" t="n">
        <v>0</v>
      </c>
      <c r="H66" s="8" t="n">
        <v>0</v>
      </c>
      <c r="I66" s="8" t="n">
        <v>0</v>
      </c>
      <c r="J66" s="8" t="n">
        <v>9</v>
      </c>
      <c r="K66" s="8" t="n">
        <v>11</v>
      </c>
      <c r="L66" s="8" t="n">
        <v>21.1</v>
      </c>
      <c r="M66" s="8" t="n">
        <v>27</v>
      </c>
      <c r="N66" s="8" t="n">
        <v>19</v>
      </c>
      <c r="O66" s="8" t="n">
        <v>19</v>
      </c>
      <c r="P66" s="8" t="n">
        <v>3</v>
      </c>
      <c r="Q66" s="8" t="n">
        <v>0</v>
      </c>
      <c r="R66" s="8" t="n">
        <v>15</v>
      </c>
      <c r="S66" s="8" t="n">
        <v>17</v>
      </c>
      <c r="T66" s="9" t="n">
        <f aca="false">(P66+(Q66+R66)*0.425186-S66*0.07894)/(P66+Q66+R66+S66)</f>
        <v>0.229594571428571</v>
      </c>
      <c r="U66" s="1" t="n">
        <f aca="false">(FORECAST(T66,W$2:W$31,X$2:X$31)/(P66+Q66+R66+S66))-(FORECAST(0.1921,W$2:W$31,X$2:X$31)/(P66+Q66+R66+S66))</f>
        <v>2.88160617162394</v>
      </c>
    </row>
    <row r="67" customFormat="false" ht="12.75" hidden="false" customHeight="false" outlineLevel="0" collapsed="false">
      <c r="A67" s="7" t="s">
        <v>117</v>
      </c>
      <c r="B67" s="8" t="s">
        <v>75</v>
      </c>
      <c r="C67" s="8" t="n">
        <v>3</v>
      </c>
      <c r="D67" s="8" t="n">
        <v>2</v>
      </c>
      <c r="E67" s="8" t="n">
        <v>3.38</v>
      </c>
      <c r="F67" s="8" t="n">
        <v>6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4</v>
      </c>
      <c r="L67" s="8" t="n">
        <v>69.1</v>
      </c>
      <c r="M67" s="8" t="n">
        <v>54</v>
      </c>
      <c r="N67" s="8" t="n">
        <v>30</v>
      </c>
      <c r="O67" s="8" t="n">
        <v>26</v>
      </c>
      <c r="P67" s="8" t="n">
        <v>3</v>
      </c>
      <c r="Q67" s="8" t="n">
        <v>4</v>
      </c>
      <c r="R67" s="8" t="n">
        <v>34</v>
      </c>
      <c r="S67" s="8" t="n">
        <v>61</v>
      </c>
      <c r="T67" s="9" t="n">
        <f aca="false">(P67+(Q67+R67)*0.425186-S67*0.07894)/(P67+Q67+R67+S67)</f>
        <v>0.140605176470588</v>
      </c>
      <c r="U67" s="1" t="n">
        <f aca="false">(FORECAST(T67,W$2:W$31,X$2:X$31)/(P67+Q67+R67+S67))-(FORECAST(0.1921,W$2:W$31,X$2:X$31)/(P67+Q67+R67+S67))</f>
        <v>-1.35799346026018</v>
      </c>
    </row>
    <row r="68" customFormat="false" ht="12.75" hidden="false" customHeight="false" outlineLevel="0" collapsed="false">
      <c r="A68" s="7" t="s">
        <v>118</v>
      </c>
      <c r="B68" s="8" t="s">
        <v>110</v>
      </c>
      <c r="C68" s="8" t="n">
        <v>1</v>
      </c>
      <c r="D68" s="8" t="n">
        <v>0</v>
      </c>
      <c r="E68" s="8" t="n">
        <v>5.54</v>
      </c>
      <c r="F68" s="8" t="n">
        <v>12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13</v>
      </c>
      <c r="M68" s="8" t="n">
        <v>13</v>
      </c>
      <c r="N68" s="8" t="n">
        <v>9</v>
      </c>
      <c r="O68" s="8" t="n">
        <v>8</v>
      </c>
      <c r="P68" s="8" t="n">
        <v>4</v>
      </c>
      <c r="Q68" s="8" t="n">
        <v>3</v>
      </c>
      <c r="R68" s="8" t="n">
        <v>8</v>
      </c>
      <c r="S68" s="8" t="n">
        <v>12</v>
      </c>
      <c r="T68" s="9" t="n">
        <f aca="false">(P68+(Q68+R68)*0.425186-S68*0.07894)/(P68+Q68+R68+S68)</f>
        <v>0.28628762962963</v>
      </c>
      <c r="U68" s="1" t="n">
        <f aca="false">(FORECAST(T68,W$2:W$31,X$2:X$31)/(P68+Q68+R68+S68))-(FORECAST(0.1921,W$2:W$31,X$2:X$31)/(P68+Q68+R68+S68))</f>
        <v>9.38348964995649</v>
      </c>
    </row>
    <row r="69" customFormat="false" ht="12.75" hidden="false" customHeight="false" outlineLevel="0" collapsed="false">
      <c r="A69" s="7" t="s">
        <v>119</v>
      </c>
      <c r="B69" s="8" t="s">
        <v>108</v>
      </c>
      <c r="C69" s="8" t="n">
        <v>5</v>
      </c>
      <c r="D69" s="8" t="n">
        <v>7</v>
      </c>
      <c r="E69" s="8" t="n">
        <v>4.42</v>
      </c>
      <c r="F69" s="8" t="n">
        <v>68</v>
      </c>
      <c r="G69" s="8" t="n">
        <v>0</v>
      </c>
      <c r="H69" s="8" t="n">
        <v>0</v>
      </c>
      <c r="I69" s="8" t="n">
        <v>0</v>
      </c>
      <c r="J69" s="8" t="n">
        <v>1</v>
      </c>
      <c r="K69" s="8" t="n">
        <v>4</v>
      </c>
      <c r="L69" s="8" t="n">
        <v>59</v>
      </c>
      <c r="M69" s="8" t="n">
        <v>51</v>
      </c>
      <c r="N69" s="8" t="n">
        <v>32</v>
      </c>
      <c r="O69" s="8" t="n">
        <v>29</v>
      </c>
      <c r="P69" s="8" t="n">
        <v>5</v>
      </c>
      <c r="Q69" s="8" t="n">
        <v>5</v>
      </c>
      <c r="R69" s="8" t="n">
        <v>24</v>
      </c>
      <c r="S69" s="8" t="n">
        <v>34</v>
      </c>
      <c r="T69" s="9" t="n">
        <f aca="false">(P69+(Q69+R69)*0.425186-S69*0.07894)/(P69+Q69+R69+S69)</f>
        <v>0.215388735294118</v>
      </c>
      <c r="U69" s="1" t="n">
        <f aca="false">(FORECAST(T69,W$2:W$31,X$2:X$31)/(P69+Q69+R69+S69))-(FORECAST(0.1921,W$2:W$31,X$2:X$31)/(P69+Q69+R69+S69))</f>
        <v>0.921236778559273</v>
      </c>
    </row>
    <row r="70" customFormat="false" ht="12.75" hidden="false" customHeight="false" outlineLevel="0" collapsed="false">
      <c r="A70" s="7" t="s">
        <v>120</v>
      </c>
      <c r="B70" s="8" t="s">
        <v>27</v>
      </c>
      <c r="C70" s="8" t="n">
        <v>6</v>
      </c>
      <c r="D70" s="8" t="n">
        <v>8</v>
      </c>
      <c r="E70" s="8" t="n">
        <v>4.77</v>
      </c>
      <c r="F70" s="8" t="n">
        <v>22</v>
      </c>
      <c r="G70" s="8" t="n">
        <v>21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120.2</v>
      </c>
      <c r="M70" s="8" t="n">
        <v>121</v>
      </c>
      <c r="N70" s="8" t="n">
        <v>71</v>
      </c>
      <c r="O70" s="8" t="n">
        <v>64</v>
      </c>
      <c r="P70" s="8" t="n">
        <v>12</v>
      </c>
      <c r="Q70" s="8" t="n">
        <v>11</v>
      </c>
      <c r="R70" s="8" t="n">
        <v>53</v>
      </c>
      <c r="S70" s="8" t="n">
        <v>64</v>
      </c>
      <c r="T70" s="9" t="n">
        <f aca="false">(P70+(Q70+R70)*0.425186-S70*0.07894)/(P70+Q70+R70+S70)</f>
        <v>0.243998171428571</v>
      </c>
      <c r="U70" s="1" t="n">
        <f aca="false">(FORECAST(T70,W$2:W$31,X$2:X$31)/(P70+Q70+R70+S70))-(FORECAST(0.1921,W$2:W$31,X$2:X$31)/(P70+Q70+R70+S70))</f>
        <v>0.997144955833588</v>
      </c>
    </row>
    <row r="71" customFormat="false" ht="12.75" hidden="false" customHeight="false" outlineLevel="0" collapsed="false">
      <c r="A71" s="7" t="s">
        <v>121</v>
      </c>
      <c r="B71" s="8" t="s">
        <v>47</v>
      </c>
      <c r="C71" s="8" t="n">
        <v>6</v>
      </c>
      <c r="D71" s="8" t="n">
        <v>2</v>
      </c>
      <c r="E71" s="8" t="n">
        <v>2.48</v>
      </c>
      <c r="F71" s="8" t="n">
        <v>3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32.2</v>
      </c>
      <c r="M71" s="8" t="n">
        <v>25</v>
      </c>
      <c r="N71" s="8" t="n">
        <v>9</v>
      </c>
      <c r="O71" s="8" t="n">
        <v>9</v>
      </c>
      <c r="P71" s="8" t="n">
        <v>2</v>
      </c>
      <c r="Q71" s="8" t="n">
        <v>0</v>
      </c>
      <c r="R71" s="8" t="n">
        <v>15</v>
      </c>
      <c r="S71" s="8" t="n">
        <v>27</v>
      </c>
      <c r="T71" s="9" t="n">
        <f aca="false">(P71+(Q71+R71)*0.425186-S71*0.07894)/(P71+Q71+R71+S71)</f>
        <v>0.141963863636364</v>
      </c>
      <c r="U71" s="1" t="n">
        <f aca="false">(FORECAST(T71,W$2:W$31,X$2:X$31)/(P71+Q71+R71+S71))-(FORECAST(0.1921,W$2:W$31,X$2:X$31)/(P71+Q71+R71+S71))</f>
        <v>-3.06501399959148</v>
      </c>
    </row>
    <row r="72" customFormat="false" ht="12.75" hidden="false" customHeight="false" outlineLevel="0" collapsed="false">
      <c r="A72" s="7" t="s">
        <v>122</v>
      </c>
      <c r="B72" s="8" t="s">
        <v>44</v>
      </c>
      <c r="C72" s="8" t="n">
        <v>4</v>
      </c>
      <c r="D72" s="8" t="n">
        <v>1</v>
      </c>
      <c r="E72" s="8" t="n">
        <v>4.13</v>
      </c>
      <c r="F72" s="8" t="n">
        <v>43</v>
      </c>
      <c r="G72" s="8" t="n">
        <v>0</v>
      </c>
      <c r="H72" s="8" t="n">
        <v>0</v>
      </c>
      <c r="I72" s="8" t="n">
        <v>0</v>
      </c>
      <c r="J72" s="8" t="n">
        <v>1</v>
      </c>
      <c r="K72" s="8" t="n">
        <v>1</v>
      </c>
      <c r="L72" s="8" t="n">
        <v>52.1</v>
      </c>
      <c r="M72" s="8" t="n">
        <v>54</v>
      </c>
      <c r="N72" s="8" t="n">
        <v>29</v>
      </c>
      <c r="O72" s="8" t="n">
        <v>24</v>
      </c>
      <c r="P72" s="8" t="n">
        <v>2</v>
      </c>
      <c r="Q72" s="8" t="n">
        <v>5</v>
      </c>
      <c r="R72" s="8" t="n">
        <v>20</v>
      </c>
      <c r="S72" s="8" t="n">
        <v>43</v>
      </c>
      <c r="T72" s="9" t="n">
        <f aca="false">(P72+(Q72+R72)*0.425186-S72*0.07894)/(P72+Q72+R72+S72)</f>
        <v>0.131931857142857</v>
      </c>
      <c r="U72" s="1" t="n">
        <f aca="false">(FORECAST(T72,W$2:W$31,X$2:X$31)/(P72+Q72+R72+S72))-(FORECAST(0.1921,W$2:W$31,X$2:X$31)/(P72+Q72+R72+S72))</f>
        <v>-2.31207992499115</v>
      </c>
    </row>
    <row r="73" customFormat="false" ht="12.75" hidden="false" customHeight="false" outlineLevel="0" collapsed="false">
      <c r="A73" s="7" t="s">
        <v>123</v>
      </c>
      <c r="B73" s="8" t="s">
        <v>110</v>
      </c>
      <c r="C73" s="8" t="n">
        <v>0</v>
      </c>
      <c r="D73" s="8" t="n">
        <v>1</v>
      </c>
      <c r="E73" s="8" t="n">
        <v>4.67</v>
      </c>
      <c r="F73" s="8" t="n">
        <v>11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17.1</v>
      </c>
      <c r="M73" s="8" t="n">
        <v>13</v>
      </c>
      <c r="N73" s="8" t="n">
        <v>10</v>
      </c>
      <c r="O73" s="8" t="n">
        <v>9</v>
      </c>
      <c r="P73" s="8" t="n">
        <v>5</v>
      </c>
      <c r="Q73" s="8" t="n">
        <v>0</v>
      </c>
      <c r="R73" s="8" t="n">
        <v>9</v>
      </c>
      <c r="S73" s="8" t="n">
        <v>18</v>
      </c>
      <c r="T73" s="9" t="n">
        <f aca="false">(P73+(Q73+R73)*0.425186-S73*0.07894)/(P73+Q73+R73+S73)</f>
        <v>0.2314298125</v>
      </c>
      <c r="U73" s="1" t="n">
        <f aca="false">(FORECAST(T73,W$2:W$31,X$2:X$31)/(P73+Q73+R73+S73))-(FORECAST(0.1921,W$2:W$31,X$2:X$31)/(P73+Q73+R73+S73))</f>
        <v>3.30602530736105</v>
      </c>
    </row>
    <row r="74" customFormat="false" ht="12.75" hidden="false" customHeight="false" outlineLevel="0" collapsed="false">
      <c r="A74" s="7" t="s">
        <v>124</v>
      </c>
      <c r="B74" s="8" t="s">
        <v>23</v>
      </c>
      <c r="C74" s="8" t="n">
        <v>7</v>
      </c>
      <c r="D74" s="8" t="n">
        <v>7</v>
      </c>
      <c r="E74" s="8" t="n">
        <v>3.29</v>
      </c>
      <c r="F74" s="8" t="n">
        <v>89</v>
      </c>
      <c r="G74" s="8" t="n">
        <v>0</v>
      </c>
      <c r="H74" s="8" t="n">
        <v>0</v>
      </c>
      <c r="I74" s="8" t="n">
        <v>0</v>
      </c>
      <c r="J74" s="8" t="n">
        <v>1</v>
      </c>
      <c r="K74" s="8" t="n">
        <v>5</v>
      </c>
      <c r="L74" s="8" t="n">
        <v>93</v>
      </c>
      <c r="M74" s="8" t="n">
        <v>90</v>
      </c>
      <c r="N74" s="8" t="n">
        <v>42</v>
      </c>
      <c r="O74" s="8" t="n">
        <v>34</v>
      </c>
      <c r="P74" s="8" t="n">
        <v>6</v>
      </c>
      <c r="Q74" s="8" t="n">
        <v>4</v>
      </c>
      <c r="R74" s="8" t="n">
        <v>36</v>
      </c>
      <c r="S74" s="8" t="n">
        <v>63</v>
      </c>
      <c r="T74" s="9" t="n">
        <f aca="false">(P74+(Q74+R74)*0.425186-S74*0.07894)/(P74+Q74+R74+S74)</f>
        <v>0.165451559633028</v>
      </c>
      <c r="U74" s="1" t="n">
        <f aca="false">(FORECAST(T74,W$2:W$31,X$2:X$31)/(P74+Q74+R74+S74))-(FORECAST(0.1921,W$2:W$31,X$2:X$31)/(P74+Q74+R74+S74))</f>
        <v>-0.657626907677714</v>
      </c>
    </row>
    <row r="75" customFormat="false" ht="12.75" hidden="false" customHeight="false" outlineLevel="0" collapsed="false">
      <c r="A75" s="7" t="s">
        <v>125</v>
      </c>
      <c r="B75" s="8" t="s">
        <v>33</v>
      </c>
      <c r="C75" s="8" t="n">
        <v>0</v>
      </c>
      <c r="D75" s="8" t="n">
        <v>0</v>
      </c>
      <c r="E75" s="8" t="n">
        <v>5.87</v>
      </c>
      <c r="F75" s="8" t="n">
        <v>4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7.2</v>
      </c>
      <c r="M75" s="8" t="n">
        <v>15</v>
      </c>
      <c r="N75" s="8" t="n">
        <v>7</v>
      </c>
      <c r="O75" s="8" t="n">
        <v>5</v>
      </c>
      <c r="P75" s="8" t="n">
        <v>1</v>
      </c>
      <c r="Q75" s="8" t="n">
        <v>0</v>
      </c>
      <c r="R75" s="8" t="n">
        <v>4</v>
      </c>
      <c r="S75" s="8" t="n">
        <v>6</v>
      </c>
      <c r="T75" s="9" t="n">
        <f aca="false">(P75+(Q75+R75)*0.425186-S75*0.07894)/(P75+Q75+R75+S75)</f>
        <v>0.202464</v>
      </c>
      <c r="U75" s="1" t="n">
        <f aca="false">(FORECAST(T75,W$2:W$31,X$2:X$31)/(P75+Q75+R75+S75))-(FORECAST(0.1921,W$2:W$31,X$2:X$31)/(P75+Q75+R75+S75))</f>
        <v>2.53436402529061</v>
      </c>
    </row>
    <row r="76" customFormat="false" ht="12.75" hidden="false" customHeight="false" outlineLevel="0" collapsed="false">
      <c r="A76" s="7" t="s">
        <v>126</v>
      </c>
      <c r="B76" s="8" t="s">
        <v>127</v>
      </c>
      <c r="C76" s="8" t="n">
        <v>10</v>
      </c>
      <c r="D76" s="8" t="n">
        <v>6</v>
      </c>
      <c r="E76" s="8" t="n">
        <v>4.09</v>
      </c>
      <c r="F76" s="8" t="n">
        <v>22</v>
      </c>
      <c r="G76" s="8" t="n">
        <v>22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132</v>
      </c>
      <c r="M76" s="8" t="n">
        <v>132</v>
      </c>
      <c r="N76" s="8" t="n">
        <v>65</v>
      </c>
      <c r="O76" s="8" t="n">
        <v>60</v>
      </c>
      <c r="P76" s="8" t="n">
        <v>14</v>
      </c>
      <c r="Q76" s="8" t="n">
        <v>3</v>
      </c>
      <c r="R76" s="8" t="n">
        <v>35</v>
      </c>
      <c r="S76" s="8" t="n">
        <v>83</v>
      </c>
      <c r="T76" s="9" t="n">
        <f aca="false">(P76+(Q76+R76)*0.425186-S76*0.07894)/(P76+Q76+R76+S76)</f>
        <v>0.174852207407407</v>
      </c>
      <c r="U76" s="1" t="n">
        <f aca="false">(FORECAST(T76,W$2:W$31,X$2:X$31)/(P76+Q76+R76+S76))-(FORECAST(0.1921,W$2:W$31,X$2:X$31)/(P76+Q76+R76+S76))</f>
        <v>-0.343663990512562</v>
      </c>
    </row>
    <row r="77" customFormat="false" ht="12.75" hidden="false" customHeight="false" outlineLevel="0" collapsed="false">
      <c r="A77" s="7" t="s">
        <v>128</v>
      </c>
      <c r="B77" s="8" t="s">
        <v>58</v>
      </c>
      <c r="C77" s="8" t="n">
        <v>3</v>
      </c>
      <c r="D77" s="8" t="n">
        <v>4</v>
      </c>
      <c r="E77" s="8" t="n">
        <v>4.31</v>
      </c>
      <c r="F77" s="8" t="n">
        <v>3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1</v>
      </c>
      <c r="L77" s="8" t="n">
        <v>31.1</v>
      </c>
      <c r="M77" s="8" t="n">
        <v>20</v>
      </c>
      <c r="N77" s="8" t="n">
        <v>16</v>
      </c>
      <c r="O77" s="8" t="n">
        <v>15</v>
      </c>
      <c r="P77" s="8" t="n">
        <v>2</v>
      </c>
      <c r="Q77" s="8" t="n">
        <v>1</v>
      </c>
      <c r="R77" s="8" t="n">
        <v>27</v>
      </c>
      <c r="S77" s="8" t="n">
        <v>34</v>
      </c>
      <c r="T77" s="9" t="n">
        <f aca="false">(P77+(Q77+R77)*0.425186-S77*0.07894)/(P77+Q77+R77+S77)</f>
        <v>0.175332</v>
      </c>
      <c r="U77" s="1" t="n">
        <f aca="false">(FORECAST(T77,W$2:W$31,X$2:X$31)/(P77+Q77+R77+S77))-(FORECAST(0.1921,W$2:W$31,X$2:X$31)/(P77+Q77+R77+S77))</f>
        <v>-0.704750783566919</v>
      </c>
    </row>
    <row r="78" customFormat="false" ht="12.75" hidden="false" customHeight="false" outlineLevel="0" collapsed="false">
      <c r="A78" s="7" t="s">
        <v>129</v>
      </c>
      <c r="B78" s="8" t="s">
        <v>35</v>
      </c>
      <c r="C78" s="8" t="n">
        <v>16</v>
      </c>
      <c r="D78" s="8" t="n">
        <v>10</v>
      </c>
      <c r="E78" s="8" t="n">
        <v>3.89</v>
      </c>
      <c r="F78" s="8" t="n">
        <v>35</v>
      </c>
      <c r="G78" s="8" t="n">
        <v>35</v>
      </c>
      <c r="H78" s="8" t="n">
        <v>4</v>
      </c>
      <c r="I78" s="8" t="n">
        <v>1</v>
      </c>
      <c r="J78" s="8" t="n">
        <v>0</v>
      </c>
      <c r="K78" s="8" t="n">
        <v>0</v>
      </c>
      <c r="L78" s="8" t="n">
        <v>245.1</v>
      </c>
      <c r="M78" s="8" t="n">
        <v>257</v>
      </c>
      <c r="N78" s="8" t="n">
        <v>119</v>
      </c>
      <c r="O78" s="8" t="n">
        <v>106</v>
      </c>
      <c r="P78" s="8" t="n">
        <v>33</v>
      </c>
      <c r="Q78" s="8" t="n">
        <v>8</v>
      </c>
      <c r="R78" s="8" t="n">
        <v>51</v>
      </c>
      <c r="S78" s="8" t="n">
        <v>165</v>
      </c>
      <c r="T78" s="9" t="n">
        <f aca="false">(P78+(Q78+R78)*0.425186-S78*0.07894)/(P78+Q78+R78+S78)</f>
        <v>0.175334140077821</v>
      </c>
      <c r="U78" s="1" t="n">
        <f aca="false">(FORECAST(T78,W$2:W$31,X$2:X$31)/(P78+Q78+R78+S78))-(FORECAST(0.1921,W$2:W$31,X$2:X$31)/(P78+Q78+R78+S78))</f>
        <v>-0.175479741547047</v>
      </c>
    </row>
    <row r="79" customFormat="false" ht="12.75" hidden="false" customHeight="false" outlineLevel="0" collapsed="false">
      <c r="A79" s="7" t="s">
        <v>130</v>
      </c>
      <c r="B79" s="8" t="s">
        <v>37</v>
      </c>
      <c r="C79" s="8" t="n">
        <v>0</v>
      </c>
      <c r="D79" s="8" t="n">
        <v>0</v>
      </c>
      <c r="E79" s="8" t="n">
        <v>3.68</v>
      </c>
      <c r="F79" s="8" t="n">
        <v>9</v>
      </c>
      <c r="G79" s="8" t="n">
        <v>0</v>
      </c>
      <c r="H79" s="8" t="n">
        <v>0</v>
      </c>
      <c r="I79" s="8" t="n">
        <v>0</v>
      </c>
      <c r="J79" s="8" t="n">
        <v>1</v>
      </c>
      <c r="K79" s="8" t="n">
        <v>1</v>
      </c>
      <c r="L79" s="8" t="n">
        <v>7.1</v>
      </c>
      <c r="M79" s="8" t="n">
        <v>4</v>
      </c>
      <c r="N79" s="8" t="n">
        <v>3</v>
      </c>
      <c r="O79" s="8" t="n">
        <v>3</v>
      </c>
      <c r="P79" s="8" t="n">
        <v>0</v>
      </c>
      <c r="Q79" s="8" t="n">
        <v>0</v>
      </c>
      <c r="R79" s="8" t="n">
        <v>7</v>
      </c>
      <c r="S79" s="8" t="n">
        <v>7</v>
      </c>
      <c r="T79" s="9" t="n">
        <f aca="false">(P79+(Q79+R79)*0.425186-S79*0.07894)/(P79+Q79+R79+S79)</f>
        <v>0.173123</v>
      </c>
      <c r="U79" s="1" t="n">
        <f aca="false">(FORECAST(T79,W$2:W$31,X$2:X$31)/(P79+Q79+R79+S79))-(FORECAST(0.1921,W$2:W$31,X$2:X$31)/(P79+Q79+R79+S79))</f>
        <v>-3.64614384398839</v>
      </c>
    </row>
    <row r="80" customFormat="false" ht="12.75" hidden="false" customHeight="false" outlineLevel="0" collapsed="false">
      <c r="A80" s="7" t="s">
        <v>131</v>
      </c>
      <c r="B80" s="8" t="s">
        <v>69</v>
      </c>
      <c r="C80" s="8" t="n">
        <v>1</v>
      </c>
      <c r="D80" s="8" t="n">
        <v>0</v>
      </c>
      <c r="E80" s="8" t="n">
        <v>6.16</v>
      </c>
      <c r="F80" s="8" t="n">
        <v>27</v>
      </c>
      <c r="G80" s="8" t="n">
        <v>0</v>
      </c>
      <c r="H80" s="8" t="n">
        <v>0</v>
      </c>
      <c r="I80" s="8" t="n">
        <v>0</v>
      </c>
      <c r="J80" s="8" t="n">
        <v>1</v>
      </c>
      <c r="K80" s="8" t="n">
        <v>2</v>
      </c>
      <c r="L80" s="8" t="n">
        <v>30.2</v>
      </c>
      <c r="M80" s="8" t="n">
        <v>36</v>
      </c>
      <c r="N80" s="8" t="n">
        <v>22</v>
      </c>
      <c r="O80" s="8" t="n">
        <v>21</v>
      </c>
      <c r="P80" s="8" t="n">
        <v>5</v>
      </c>
      <c r="Q80" s="8" t="n">
        <v>1</v>
      </c>
      <c r="R80" s="8" t="n">
        <v>10</v>
      </c>
      <c r="S80" s="8" t="n">
        <v>11</v>
      </c>
      <c r="T80" s="9" t="n">
        <f aca="false">(P80+(Q80+R80)*0.425186-S80*0.07894)/(P80+Q80+R80+S80)</f>
        <v>0.32624837037037</v>
      </c>
      <c r="U80" s="1" t="n">
        <f aca="false">(FORECAST(T80,W$2:W$31,X$2:X$31)/(P80+Q80+R80+S80))-(FORECAST(0.1921,W$2:W$31,X$2:X$31)/(P80+Q80+R80+S80))</f>
        <v>13.3645984072298</v>
      </c>
    </row>
    <row r="81" customFormat="false" ht="12.75" hidden="false" customHeight="false" outlineLevel="0" collapsed="false">
      <c r="A81" s="7" t="s">
        <v>132</v>
      </c>
      <c r="B81" s="8" t="s">
        <v>85</v>
      </c>
      <c r="C81" s="8" t="n">
        <v>2</v>
      </c>
      <c r="D81" s="8" t="n">
        <v>4</v>
      </c>
      <c r="E81" s="8" t="n">
        <v>5.01</v>
      </c>
      <c r="F81" s="8" t="n">
        <v>50</v>
      </c>
      <c r="G81" s="8" t="n">
        <v>2</v>
      </c>
      <c r="H81" s="8" t="n">
        <v>0</v>
      </c>
      <c r="I81" s="8" t="n">
        <v>0</v>
      </c>
      <c r="J81" s="8" t="n">
        <v>1</v>
      </c>
      <c r="K81" s="8" t="n">
        <v>4</v>
      </c>
      <c r="L81" s="8" t="n">
        <v>73.2</v>
      </c>
      <c r="M81" s="8" t="n">
        <v>86</v>
      </c>
      <c r="N81" s="8" t="n">
        <v>46</v>
      </c>
      <c r="O81" s="8" t="n">
        <v>41</v>
      </c>
      <c r="P81" s="8" t="n">
        <v>7</v>
      </c>
      <c r="Q81" s="8" t="n">
        <v>3</v>
      </c>
      <c r="R81" s="8" t="n">
        <v>32</v>
      </c>
      <c r="S81" s="8" t="n">
        <v>44</v>
      </c>
      <c r="T81" s="9" t="n">
        <f aca="false">(P81+(Q81+R81)*0.425186-S81*0.07894)/(P81+Q81+R81+S81)</f>
        <v>0.214048255813953</v>
      </c>
      <c r="U81" s="1" t="n">
        <f aca="false">(FORECAST(T81,W$2:W$31,X$2:X$31)/(P81+Q81+R81+S81))-(FORECAST(0.1921,W$2:W$31,X$2:X$31)/(P81+Q81+R81+S81))</f>
        <v>0.686492565365299</v>
      </c>
    </row>
    <row r="82" customFormat="false" ht="12.75" hidden="false" customHeight="false" outlineLevel="0" collapsed="false">
      <c r="A82" s="7" t="s">
        <v>133</v>
      </c>
      <c r="B82" s="8" t="s">
        <v>23</v>
      </c>
      <c r="C82" s="8" t="n">
        <v>4</v>
      </c>
      <c r="D82" s="8" t="n">
        <v>1</v>
      </c>
      <c r="E82" s="8" t="n">
        <v>4.21</v>
      </c>
      <c r="F82" s="8" t="n">
        <v>51</v>
      </c>
      <c r="G82" s="8" t="n">
        <v>0</v>
      </c>
      <c r="H82" s="8" t="n">
        <v>0</v>
      </c>
      <c r="I82" s="8" t="n">
        <v>0</v>
      </c>
      <c r="J82" s="8" t="n">
        <v>2</v>
      </c>
      <c r="K82" s="8" t="n">
        <v>4</v>
      </c>
      <c r="L82" s="8" t="n">
        <v>77</v>
      </c>
      <c r="M82" s="8" t="n">
        <v>70</v>
      </c>
      <c r="N82" s="8" t="n">
        <v>40</v>
      </c>
      <c r="O82" s="8" t="n">
        <v>36</v>
      </c>
      <c r="P82" s="8" t="n">
        <v>7</v>
      </c>
      <c r="Q82" s="8" t="n">
        <v>2</v>
      </c>
      <c r="R82" s="8" t="n">
        <v>26</v>
      </c>
      <c r="S82" s="8" t="n">
        <v>50</v>
      </c>
      <c r="T82" s="9" t="n">
        <f aca="false">(P82+(Q82+R82)*0.425186-S82*0.07894)/(P82+Q82+R82+S82)</f>
        <v>0.175978917647059</v>
      </c>
      <c r="U82" s="1" t="n">
        <f aca="false">(FORECAST(T82,W$2:W$31,X$2:X$31)/(P82+Q82+R82+S82))-(FORECAST(0.1921,W$2:W$31,X$2:X$31)/(P82+Q82+R82+S82))</f>
        <v>-0.510163691970458</v>
      </c>
    </row>
    <row r="83" customFormat="false" ht="12.75" hidden="false" customHeight="false" outlineLevel="0" collapsed="false">
      <c r="A83" s="7" t="s">
        <v>134</v>
      </c>
      <c r="B83" s="8" t="s">
        <v>85</v>
      </c>
      <c r="C83" s="8" t="n">
        <v>7</v>
      </c>
      <c r="D83" s="8" t="n">
        <v>6</v>
      </c>
      <c r="E83" s="8" t="n">
        <v>3.68</v>
      </c>
      <c r="F83" s="8" t="n">
        <v>20</v>
      </c>
      <c r="G83" s="8" t="n">
        <v>19</v>
      </c>
      <c r="H83" s="8" t="n">
        <v>1</v>
      </c>
      <c r="I83" s="8" t="n">
        <v>0</v>
      </c>
      <c r="J83" s="8" t="n">
        <v>0</v>
      </c>
      <c r="K83" s="8" t="n">
        <v>0</v>
      </c>
      <c r="L83" s="8" t="n">
        <v>120</v>
      </c>
      <c r="M83" s="8" t="n">
        <v>102</v>
      </c>
      <c r="N83" s="8" t="n">
        <v>50</v>
      </c>
      <c r="O83" s="8" t="n">
        <v>49</v>
      </c>
      <c r="P83" s="8" t="n">
        <v>9</v>
      </c>
      <c r="Q83" s="8" t="n">
        <v>4</v>
      </c>
      <c r="R83" s="8" t="n">
        <v>38</v>
      </c>
      <c r="S83" s="8" t="n">
        <v>113</v>
      </c>
      <c r="T83" s="9" t="n">
        <f aca="false">(P83+(Q83+R83)*0.425186-S83*0.07894)/(P83+Q83+R83+S83)</f>
        <v>0.10937556097561</v>
      </c>
      <c r="U83" s="1" t="n">
        <f aca="false">(FORECAST(T83,W$2:W$31,X$2:X$31)/(P83+Q83+R83+S83))-(FORECAST(0.1921,W$2:W$31,X$2:X$31)/(P83+Q83+R83+S83))</f>
        <v>-1.35682631778469</v>
      </c>
    </row>
    <row r="84" customFormat="false" ht="12.75" hidden="false" customHeight="false" outlineLevel="0" collapsed="false">
      <c r="A84" s="7" t="s">
        <v>135</v>
      </c>
      <c r="B84" s="8" t="s">
        <v>110</v>
      </c>
      <c r="C84" s="8" t="n">
        <v>5</v>
      </c>
      <c r="D84" s="8" t="n">
        <v>5</v>
      </c>
      <c r="E84" s="8" t="n">
        <v>5.02</v>
      </c>
      <c r="F84" s="8" t="n">
        <v>13</v>
      </c>
      <c r="G84" s="8" t="n">
        <v>13</v>
      </c>
      <c r="H84" s="8" t="n">
        <v>1</v>
      </c>
      <c r="I84" s="8" t="n">
        <v>1</v>
      </c>
      <c r="J84" s="8" t="n">
        <v>0</v>
      </c>
      <c r="K84" s="8" t="n">
        <v>0</v>
      </c>
      <c r="L84" s="8" t="n">
        <v>71.2</v>
      </c>
      <c r="M84" s="8" t="n">
        <v>86</v>
      </c>
      <c r="N84" s="8" t="n">
        <v>41</v>
      </c>
      <c r="O84" s="8" t="n">
        <v>40</v>
      </c>
      <c r="P84" s="8" t="n">
        <v>9</v>
      </c>
      <c r="Q84" s="8" t="n">
        <v>1</v>
      </c>
      <c r="R84" s="8" t="n">
        <v>28</v>
      </c>
      <c r="S84" s="8" t="n">
        <v>30</v>
      </c>
      <c r="T84" s="9" t="n">
        <f aca="false">(P84+(Q84+R84)*0.425186-S84*0.07894)/(P84+Q84+R84+S84)</f>
        <v>0.278855794117647</v>
      </c>
      <c r="U84" s="1" t="n">
        <f aca="false">(FORECAST(T84,W$2:W$31,X$2:X$31)/(P84+Q84+R84+S84))-(FORECAST(0.1921,W$2:W$31,X$2:X$31)/(P84+Q84+R84+S84))</f>
        <v>3.4318148789505</v>
      </c>
    </row>
    <row r="85" customFormat="false" ht="12.75" hidden="false" customHeight="false" outlineLevel="0" collapsed="false">
      <c r="A85" s="7" t="s">
        <v>136</v>
      </c>
      <c r="B85" s="8" t="s">
        <v>80</v>
      </c>
      <c r="C85" s="8" t="n">
        <v>5</v>
      </c>
      <c r="D85" s="8" t="n">
        <v>4</v>
      </c>
      <c r="E85" s="8" t="n">
        <v>3.69</v>
      </c>
      <c r="F85" s="8" t="n">
        <v>16</v>
      </c>
      <c r="G85" s="8" t="n">
        <v>16</v>
      </c>
      <c r="H85" s="8" t="n">
        <v>1</v>
      </c>
      <c r="I85" s="8" t="n">
        <v>1</v>
      </c>
      <c r="J85" s="8" t="n">
        <v>0</v>
      </c>
      <c r="K85" s="8" t="n">
        <v>0</v>
      </c>
      <c r="L85" s="8" t="n">
        <v>97.2</v>
      </c>
      <c r="M85" s="8" t="n">
        <v>95</v>
      </c>
      <c r="N85" s="8" t="n">
        <v>47</v>
      </c>
      <c r="O85" s="8" t="n">
        <v>40</v>
      </c>
      <c r="P85" s="8" t="n">
        <v>11</v>
      </c>
      <c r="Q85" s="8" t="n">
        <v>6</v>
      </c>
      <c r="R85" s="8" t="n">
        <v>25</v>
      </c>
      <c r="S85" s="8" t="n">
        <v>64</v>
      </c>
      <c r="T85" s="9" t="n">
        <f aca="false">(P85+(Q85+R85)*0.425186-S85*0.07894)/(P85+Q85+R85+S85)</f>
        <v>0.180458547169811</v>
      </c>
      <c r="U85" s="1" t="n">
        <f aca="false">(FORECAST(T85,W$2:W$31,X$2:X$31)/(P85+Q85+R85+S85))-(FORECAST(0.1921,W$2:W$31,X$2:X$31)/(P85+Q85+R85+S85))</f>
        <v>-0.295417074893159</v>
      </c>
    </row>
    <row r="86" customFormat="false" ht="12.75" hidden="false" customHeight="false" outlineLevel="0" collapsed="false">
      <c r="A86" s="7" t="s">
        <v>137</v>
      </c>
      <c r="B86" s="8" t="s">
        <v>63</v>
      </c>
      <c r="C86" s="8" t="n">
        <v>0</v>
      </c>
      <c r="D86" s="8" t="n">
        <v>1</v>
      </c>
      <c r="E86" s="8" t="n">
        <v>54</v>
      </c>
      <c r="F86" s="8" t="n">
        <v>2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.2</v>
      </c>
      <c r="M86" s="8" t="n">
        <v>1</v>
      </c>
      <c r="N86" s="8" t="n">
        <v>4</v>
      </c>
      <c r="O86" s="8" t="n">
        <v>4</v>
      </c>
      <c r="P86" s="8" t="n">
        <v>0</v>
      </c>
      <c r="Q86" s="8" t="n">
        <v>0</v>
      </c>
      <c r="R86" s="8" t="n">
        <v>3</v>
      </c>
      <c r="S86" s="8" t="n">
        <v>0</v>
      </c>
      <c r="T86" s="9" t="n">
        <f aca="false">(P86+(Q86+R86)*0.425186-S86*0.07894)/(P86+Q86+R86+S86)</f>
        <v>0.425186</v>
      </c>
      <c r="U86" s="1" t="n">
        <f aca="false">(FORECAST(T86,W$2:W$31,X$2:X$31)/(P86+Q86+R86+S86))-(FORECAST(0.1921,W$2:W$31,X$2:X$31)/(P86+Q86+R86+S86))</f>
        <v>208.99178261893</v>
      </c>
    </row>
    <row r="87" customFormat="false" ht="12.75" hidden="false" customHeight="false" outlineLevel="0" collapsed="false">
      <c r="A87" s="7" t="s">
        <v>138</v>
      </c>
      <c r="B87" s="8" t="s">
        <v>41</v>
      </c>
      <c r="C87" s="8" t="n">
        <v>8</v>
      </c>
      <c r="D87" s="8" t="n">
        <v>7</v>
      </c>
      <c r="E87" s="8" t="n">
        <v>3.94</v>
      </c>
      <c r="F87" s="8" t="n">
        <v>19</v>
      </c>
      <c r="G87" s="8" t="n">
        <v>19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114.1</v>
      </c>
      <c r="M87" s="8" t="n">
        <v>123</v>
      </c>
      <c r="N87" s="8" t="n">
        <v>57</v>
      </c>
      <c r="O87" s="8" t="n">
        <v>50</v>
      </c>
      <c r="P87" s="8" t="n">
        <v>18</v>
      </c>
      <c r="Q87" s="8" t="n">
        <v>2</v>
      </c>
      <c r="R87" s="8" t="n">
        <v>19</v>
      </c>
      <c r="S87" s="8" t="n">
        <v>79</v>
      </c>
      <c r="T87" s="9" t="n">
        <f aca="false">(P87+(Q87+R87)*0.425186-S87*0.07894)/(P87+Q87+R87+S87)</f>
        <v>0.175361406779661</v>
      </c>
      <c r="U87" s="1" t="n">
        <f aca="false">(FORECAST(T87,W$2:W$31,X$2:X$31)/(P87+Q87+R87+S87))-(FORECAST(0.1921,W$2:W$31,X$2:X$31)/(P87+Q87+R87+S87))</f>
        <v>-0.381567366018949</v>
      </c>
    </row>
    <row r="88" customFormat="false" ht="12.75" hidden="false" customHeight="false" outlineLevel="0" collapsed="false">
      <c r="A88" s="7" t="s">
        <v>139</v>
      </c>
      <c r="B88" s="8" t="s">
        <v>39</v>
      </c>
      <c r="C88" s="8" t="n">
        <v>12</v>
      </c>
      <c r="D88" s="8" t="n">
        <v>8</v>
      </c>
      <c r="E88" s="8" t="n">
        <v>5</v>
      </c>
      <c r="F88" s="8" t="n">
        <v>28</v>
      </c>
      <c r="G88" s="8" t="n">
        <v>27</v>
      </c>
      <c r="H88" s="8" t="n">
        <v>1</v>
      </c>
      <c r="I88" s="8" t="n">
        <v>1</v>
      </c>
      <c r="J88" s="8" t="n">
        <v>1</v>
      </c>
      <c r="K88" s="8" t="n">
        <v>1</v>
      </c>
      <c r="L88" s="8" t="n">
        <v>147.2</v>
      </c>
      <c r="M88" s="8" t="n">
        <v>145</v>
      </c>
      <c r="N88" s="8" t="n">
        <v>85</v>
      </c>
      <c r="O88" s="8" t="n">
        <v>82</v>
      </c>
      <c r="P88" s="8" t="n">
        <v>14</v>
      </c>
      <c r="Q88" s="8" t="n">
        <v>2</v>
      </c>
      <c r="R88" s="8" t="n">
        <v>89</v>
      </c>
      <c r="S88" s="8" t="n">
        <v>76</v>
      </c>
      <c r="T88" s="9" t="n">
        <f aca="false">(P88+(Q88+R88)*0.425186-S88*0.07894)/(P88+Q88+R88+S88)</f>
        <v>0.257969535911602</v>
      </c>
      <c r="U88" s="1" t="n">
        <f aca="false">(FORECAST(T88,W$2:W$31,X$2:X$31)/(P88+Q88+R88+S88))-(FORECAST(0.1921,W$2:W$31,X$2:X$31)/(P88+Q88+R88+S88))</f>
        <v>0.978904454617918</v>
      </c>
    </row>
    <row r="89" customFormat="false" ht="12.75" hidden="false" customHeight="false" outlineLevel="0" collapsed="false">
      <c r="A89" s="7" t="s">
        <v>140</v>
      </c>
      <c r="B89" s="8" t="s">
        <v>50</v>
      </c>
      <c r="C89" s="8" t="n">
        <v>0</v>
      </c>
      <c r="D89" s="8" t="n">
        <v>0</v>
      </c>
      <c r="E89" s="8" t="n">
        <v>3.38</v>
      </c>
      <c r="F89" s="8" t="n">
        <v>4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5.1</v>
      </c>
      <c r="M89" s="8" t="n">
        <v>3</v>
      </c>
      <c r="N89" s="8" t="n">
        <v>3</v>
      </c>
      <c r="O89" s="8" t="n">
        <v>2</v>
      </c>
      <c r="P89" s="8" t="n">
        <v>0</v>
      </c>
      <c r="Q89" s="8" t="n">
        <v>0</v>
      </c>
      <c r="R89" s="8" t="n">
        <v>1</v>
      </c>
      <c r="S89" s="8" t="n">
        <v>6</v>
      </c>
      <c r="T89" s="9" t="n">
        <f aca="false">(P89+(Q89+R89)*0.425186-S89*0.07894)/(P89+Q89+R89+S89)</f>
        <v>-0.00692199999999999</v>
      </c>
      <c r="U89" s="1" t="n">
        <f aca="false">(FORECAST(T89,W$2:W$31,X$2:X$31)/(P89+Q89+R89+S89))-(FORECAST(0.1921,W$2:W$31,X$2:X$31)/(P89+Q89+R89+S89))</f>
        <v>-76.4781409198775</v>
      </c>
    </row>
    <row r="90" customFormat="false" ht="12.75" hidden="false" customHeight="false" outlineLevel="0" collapsed="false">
      <c r="A90" s="7" t="s">
        <v>141</v>
      </c>
      <c r="B90" s="8" t="s">
        <v>55</v>
      </c>
      <c r="C90" s="8" t="n">
        <v>3</v>
      </c>
      <c r="D90" s="8" t="n">
        <v>1</v>
      </c>
      <c r="E90" s="8" t="n">
        <v>2.78</v>
      </c>
      <c r="F90" s="8" t="n">
        <v>41</v>
      </c>
      <c r="G90" s="8" t="n">
        <v>0</v>
      </c>
      <c r="H90" s="8" t="n">
        <v>0</v>
      </c>
      <c r="I90" s="8" t="n">
        <v>0</v>
      </c>
      <c r="J90" s="8" t="n">
        <v>2</v>
      </c>
      <c r="K90" s="8" t="n">
        <v>3</v>
      </c>
      <c r="L90" s="8" t="n">
        <v>45.1</v>
      </c>
      <c r="M90" s="8" t="n">
        <v>27</v>
      </c>
      <c r="N90" s="8" t="n">
        <v>14</v>
      </c>
      <c r="O90" s="8" t="n">
        <v>14</v>
      </c>
      <c r="P90" s="8" t="n">
        <v>5</v>
      </c>
      <c r="Q90" s="8" t="n">
        <v>1</v>
      </c>
      <c r="R90" s="8" t="n">
        <v>10</v>
      </c>
      <c r="S90" s="8" t="n">
        <v>47</v>
      </c>
      <c r="T90" s="9" t="n">
        <f aca="false">(P90+(Q90+R90)*0.425186-S90*0.07894)/(P90+Q90+R90+S90)</f>
        <v>0.0947121587301588</v>
      </c>
      <c r="U90" s="1" t="n">
        <f aca="false">(FORECAST(T90,W$2:W$31,X$2:X$31)/(P90+Q90+R90+S90))-(FORECAST(0.1921,W$2:W$31,X$2:X$31)/(P90+Q90+R90+S90))</f>
        <v>-4.15813385707084</v>
      </c>
    </row>
    <row r="91" customFormat="false" ht="12.75" hidden="false" customHeight="false" outlineLevel="0" collapsed="false">
      <c r="A91" s="7" t="s">
        <v>142</v>
      </c>
      <c r="B91" s="8" t="s">
        <v>55</v>
      </c>
      <c r="C91" s="8" t="n">
        <v>0</v>
      </c>
      <c r="D91" s="8" t="n">
        <v>0</v>
      </c>
      <c r="E91" s="8" t="n">
        <v>8.59</v>
      </c>
      <c r="F91" s="8" t="n">
        <v>1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7.1</v>
      </c>
      <c r="M91" s="8" t="n">
        <v>13</v>
      </c>
      <c r="N91" s="8" t="n">
        <v>7</v>
      </c>
      <c r="O91" s="8" t="n">
        <v>7</v>
      </c>
      <c r="P91" s="8" t="n">
        <v>1</v>
      </c>
      <c r="Q91" s="8" t="n">
        <v>0</v>
      </c>
      <c r="R91" s="8" t="n">
        <v>6</v>
      </c>
      <c r="S91" s="8" t="n">
        <v>8</v>
      </c>
      <c r="T91" s="9" t="n">
        <f aca="false">(P91+(Q91+R91)*0.425186-S91*0.07894)/(P91+Q91+R91+S91)</f>
        <v>0.194639733333333</v>
      </c>
      <c r="U91" s="1" t="n">
        <f aca="false">(FORECAST(T91,W$2:W$31,X$2:X$31)/(P91+Q91+R91+S91))-(FORECAST(0.1921,W$2:W$31,X$2:X$31)/(P91+Q91+R91+S91))</f>
        <v>0.455439963541402</v>
      </c>
    </row>
    <row r="92" customFormat="false" ht="12.75" hidden="false" customHeight="false" outlineLevel="0" collapsed="false">
      <c r="A92" s="7" t="s">
        <v>143</v>
      </c>
      <c r="B92" s="8" t="s">
        <v>44</v>
      </c>
      <c r="C92" s="8" t="n">
        <v>0</v>
      </c>
      <c r="D92" s="8" t="n">
        <v>1</v>
      </c>
      <c r="E92" s="8" t="n">
        <v>7.94</v>
      </c>
      <c r="F92" s="8" t="n">
        <v>4</v>
      </c>
      <c r="G92" s="8" t="n">
        <v>3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11.1</v>
      </c>
      <c r="M92" s="8" t="n">
        <v>18</v>
      </c>
      <c r="N92" s="8" t="n">
        <v>10</v>
      </c>
      <c r="O92" s="8" t="n">
        <v>10</v>
      </c>
      <c r="P92" s="8" t="n">
        <v>2</v>
      </c>
      <c r="Q92" s="8" t="n">
        <v>1</v>
      </c>
      <c r="R92" s="8" t="n">
        <v>7</v>
      </c>
      <c r="S92" s="8" t="n">
        <v>9</v>
      </c>
      <c r="T92" s="9" t="n">
        <f aca="false">(P92+(Q92+R92)*0.425186-S92*0.07894)/(P92+Q92+R92+S92)</f>
        <v>0.246896210526316</v>
      </c>
      <c r="U92" s="1" t="n">
        <f aca="false">(FORECAST(T92,W$2:W$31,X$2:X$31)/(P92+Q92+R92+S92))-(FORECAST(0.1921,W$2:W$31,X$2:X$31)/(P92+Q92+R92+S92))</f>
        <v>7.75766820106848</v>
      </c>
    </row>
    <row r="93" customFormat="false" ht="12.75" hidden="false" customHeight="false" outlineLevel="0" collapsed="false">
      <c r="A93" s="7" t="s">
        <v>144</v>
      </c>
      <c r="B93" s="8" t="s">
        <v>37</v>
      </c>
      <c r="C93" s="8" t="n">
        <v>2</v>
      </c>
      <c r="D93" s="8" t="n">
        <v>2</v>
      </c>
      <c r="E93" s="8" t="n">
        <v>3.92</v>
      </c>
      <c r="F93" s="8" t="n">
        <v>42</v>
      </c>
      <c r="G93" s="8" t="n">
        <v>0</v>
      </c>
      <c r="H93" s="8" t="n">
        <v>0</v>
      </c>
      <c r="I93" s="8" t="n">
        <v>0</v>
      </c>
      <c r="J93" s="8" t="n">
        <v>2</v>
      </c>
      <c r="K93" s="8" t="n">
        <v>3</v>
      </c>
      <c r="L93" s="8" t="n">
        <v>66.2</v>
      </c>
      <c r="M93" s="8" t="n">
        <v>74</v>
      </c>
      <c r="N93" s="8" t="n">
        <v>37</v>
      </c>
      <c r="O93" s="8" t="n">
        <v>29</v>
      </c>
      <c r="P93" s="8" t="n">
        <v>10</v>
      </c>
      <c r="Q93" s="8" t="n">
        <v>5</v>
      </c>
      <c r="R93" s="8" t="n">
        <v>16</v>
      </c>
      <c r="S93" s="8" t="n">
        <v>51</v>
      </c>
      <c r="T93" s="9" t="n">
        <f aca="false">(P93+(Q93+R93)*0.425186-S93*0.07894)/(P93+Q93+R93+S93)</f>
        <v>0.181743487804878</v>
      </c>
      <c r="U93" s="1" t="n">
        <f aca="false">(FORECAST(T93,W$2:W$31,X$2:X$31)/(P93+Q93+R93+S93))-(FORECAST(0.1921,W$2:W$31,X$2:X$31)/(P93+Q93+R93+S93))</f>
        <v>-0.339730035586136</v>
      </c>
    </row>
    <row r="94" customFormat="false" ht="12.75" hidden="false" customHeight="false" outlineLevel="0" collapsed="false">
      <c r="A94" s="7" t="s">
        <v>145</v>
      </c>
      <c r="B94" s="8" t="s">
        <v>41</v>
      </c>
      <c r="C94" s="8" t="n">
        <v>0</v>
      </c>
      <c r="D94" s="8" t="n">
        <v>1</v>
      </c>
      <c r="E94" s="8" t="n">
        <v>11.25</v>
      </c>
      <c r="F94" s="8" t="n">
        <v>3</v>
      </c>
      <c r="G94" s="8" t="n">
        <v>2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8</v>
      </c>
      <c r="M94" s="8" t="n">
        <v>14</v>
      </c>
      <c r="N94" s="8" t="n">
        <v>10</v>
      </c>
      <c r="O94" s="8" t="n">
        <v>10</v>
      </c>
      <c r="P94" s="8" t="n">
        <v>2</v>
      </c>
      <c r="Q94" s="8" t="n">
        <v>0</v>
      </c>
      <c r="R94" s="8" t="n">
        <v>5</v>
      </c>
      <c r="S94" s="8" t="n">
        <v>4</v>
      </c>
      <c r="T94" s="9" t="n">
        <f aca="false">(P94+(Q94+R94)*0.425186-S94*0.07894)/(P94+Q94+R94+S94)</f>
        <v>0.346379090909091</v>
      </c>
      <c r="U94" s="1" t="n">
        <f aca="false">(FORECAST(T94,W$2:W$31,X$2:X$31)/(P94+Q94+R94+S94))-(FORECAST(0.1921,W$2:W$31,X$2:X$31)/(P94+Q94+R94+S94))</f>
        <v>37.7266864004767</v>
      </c>
    </row>
    <row r="95" customFormat="false" ht="12.75" hidden="false" customHeight="false" outlineLevel="0" collapsed="false">
      <c r="A95" s="7" t="s">
        <v>146</v>
      </c>
      <c r="B95" s="8" t="s">
        <v>31</v>
      </c>
      <c r="C95" s="8" t="n">
        <v>6</v>
      </c>
      <c r="D95" s="8" t="n">
        <v>8</v>
      </c>
      <c r="E95" s="8" t="n">
        <v>4.99</v>
      </c>
      <c r="F95" s="8" t="n">
        <v>17</v>
      </c>
      <c r="G95" s="8" t="n">
        <v>17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88.1</v>
      </c>
      <c r="M95" s="8" t="n">
        <v>91</v>
      </c>
      <c r="N95" s="8" t="n">
        <v>55</v>
      </c>
      <c r="O95" s="8" t="n">
        <v>49</v>
      </c>
      <c r="P95" s="8" t="n">
        <v>18</v>
      </c>
      <c r="Q95" s="8" t="n">
        <v>5</v>
      </c>
      <c r="R95" s="8" t="n">
        <v>37</v>
      </c>
      <c r="S95" s="8" t="n">
        <v>80</v>
      </c>
      <c r="T95" s="9" t="n">
        <f aca="false">(P95+(Q95+R95)*0.425186-S95*0.07894)/(P95+Q95+R95+S95)</f>
        <v>0.211018657142857</v>
      </c>
      <c r="U95" s="1" t="n">
        <f aca="false">(FORECAST(T95,W$2:W$31,X$2:X$31)/(P95+Q95+R95+S95))-(FORECAST(0.1921,W$2:W$31,X$2:X$31)/(P95+Q95+R95+S95))</f>
        <v>0.363493414543687</v>
      </c>
    </row>
    <row r="96" customFormat="false" ht="12.75" hidden="false" customHeight="false" outlineLevel="0" collapsed="false">
      <c r="A96" s="7" t="s">
        <v>147</v>
      </c>
      <c r="B96" s="8" t="s">
        <v>55</v>
      </c>
      <c r="C96" s="8" t="n">
        <v>15</v>
      </c>
      <c r="D96" s="8" t="n">
        <v>5</v>
      </c>
      <c r="E96" s="8" t="n">
        <v>3.46</v>
      </c>
      <c r="F96" s="8" t="n">
        <v>28</v>
      </c>
      <c r="G96" s="8" t="n">
        <v>28</v>
      </c>
      <c r="H96" s="8" t="n">
        <v>1</v>
      </c>
      <c r="I96" s="8" t="n">
        <v>0</v>
      </c>
      <c r="J96" s="8" t="n">
        <v>0</v>
      </c>
      <c r="K96" s="8" t="n">
        <v>0</v>
      </c>
      <c r="L96" s="8" t="n">
        <v>182</v>
      </c>
      <c r="M96" s="8" t="n">
        <v>169</v>
      </c>
      <c r="N96" s="8" t="n">
        <v>75</v>
      </c>
      <c r="O96" s="8" t="n">
        <v>70</v>
      </c>
      <c r="P96" s="8" t="n">
        <v>24</v>
      </c>
      <c r="Q96" s="8" t="n">
        <v>8</v>
      </c>
      <c r="R96" s="8" t="n">
        <v>38</v>
      </c>
      <c r="S96" s="8" t="n">
        <v>152</v>
      </c>
      <c r="T96" s="9" t="n">
        <f aca="false">(P96+(Q96+R96)*0.425186-S96*0.07894)/(P96+Q96+R96+S96)</f>
        <v>0.142160702702703</v>
      </c>
      <c r="U96" s="1" t="n">
        <f aca="false">(FORECAST(T96,W$2:W$31,X$2:X$31)/(P96+Q96+R96+S96))-(FORECAST(0.1921,W$2:W$31,X$2:X$31)/(P96+Q96+R96+S96))</f>
        <v>-0.605095229025713</v>
      </c>
    </row>
    <row r="97" customFormat="false" ht="12.75" hidden="false" customHeight="false" outlineLevel="0" collapsed="false">
      <c r="A97" s="7" t="s">
        <v>148</v>
      </c>
      <c r="B97" s="8" t="s">
        <v>47</v>
      </c>
      <c r="C97" s="8" t="n">
        <v>5</v>
      </c>
      <c r="D97" s="8" t="n">
        <v>2</v>
      </c>
      <c r="E97" s="8" t="n">
        <v>2.18</v>
      </c>
      <c r="F97" s="8" t="n">
        <v>42</v>
      </c>
      <c r="G97" s="8" t="n">
        <v>0</v>
      </c>
      <c r="H97" s="8" t="n">
        <v>0</v>
      </c>
      <c r="I97" s="8" t="n">
        <v>0</v>
      </c>
      <c r="J97" s="8" t="n">
        <v>2</v>
      </c>
      <c r="K97" s="8" t="n">
        <v>3</v>
      </c>
      <c r="L97" s="8" t="n">
        <v>53.2</v>
      </c>
      <c r="M97" s="8" t="n">
        <v>46</v>
      </c>
      <c r="N97" s="8" t="n">
        <v>15</v>
      </c>
      <c r="O97" s="8" t="n">
        <v>13</v>
      </c>
      <c r="P97" s="8" t="n">
        <v>1</v>
      </c>
      <c r="Q97" s="8" t="n">
        <v>1</v>
      </c>
      <c r="R97" s="8" t="n">
        <v>20</v>
      </c>
      <c r="S97" s="8" t="n">
        <v>48</v>
      </c>
      <c r="T97" s="9" t="n">
        <f aca="false">(P97+(Q97+R97)*0.425186-S97*0.07894)/(P97+Q97+R97+S97)</f>
        <v>0.0877112285714286</v>
      </c>
      <c r="U97" s="1" t="n">
        <f aca="false">(FORECAST(T97,W$2:W$31,X$2:X$31)/(P97+Q97+R97+S97))-(FORECAST(0.1921,W$2:W$31,X$2:X$31)/(P97+Q97+R97+S97))</f>
        <v>-4.01134506324284</v>
      </c>
    </row>
    <row r="98" customFormat="false" ht="12.75" hidden="false" customHeight="false" outlineLevel="0" collapsed="false">
      <c r="A98" s="7" t="s">
        <v>149</v>
      </c>
      <c r="B98" s="8" t="s">
        <v>37</v>
      </c>
      <c r="C98" s="8" t="n">
        <v>2</v>
      </c>
      <c r="D98" s="8" t="n">
        <v>2</v>
      </c>
      <c r="E98" s="8" t="n">
        <v>4.84</v>
      </c>
      <c r="F98" s="8" t="n">
        <v>3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3</v>
      </c>
      <c r="L98" s="8" t="n">
        <v>35.1</v>
      </c>
      <c r="M98" s="8" t="n">
        <v>41</v>
      </c>
      <c r="N98" s="8" t="n">
        <v>22</v>
      </c>
      <c r="O98" s="8" t="n">
        <v>19</v>
      </c>
      <c r="P98" s="8" t="n">
        <v>5</v>
      </c>
      <c r="Q98" s="8" t="n">
        <v>3</v>
      </c>
      <c r="R98" s="8" t="n">
        <v>15</v>
      </c>
      <c r="S98" s="8" t="n">
        <v>22</v>
      </c>
      <c r="T98" s="9" t="n">
        <f aca="false">(P98+(Q98+R98)*0.425186-S98*0.07894)/(P98+Q98+R98+S98)</f>
        <v>0.242592622222222</v>
      </c>
      <c r="U98" s="1" t="n">
        <f aca="false">(FORECAST(T98,W$2:W$31,X$2:X$31)/(P98+Q98+R98+S98))-(FORECAST(0.1921,W$2:W$31,X$2:X$31)/(P98+Q98+R98+S98))</f>
        <v>3.01821162641726</v>
      </c>
    </row>
    <row r="99" customFormat="false" ht="12.75" hidden="false" customHeight="false" outlineLevel="0" collapsed="false">
      <c r="A99" s="7" t="s">
        <v>150</v>
      </c>
      <c r="B99" s="8" t="s">
        <v>27</v>
      </c>
      <c r="C99" s="8" t="n">
        <v>3</v>
      </c>
      <c r="D99" s="8" t="n">
        <v>3</v>
      </c>
      <c r="E99" s="8" t="n">
        <v>3.47</v>
      </c>
      <c r="F99" s="8" t="n">
        <v>56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1</v>
      </c>
      <c r="L99" s="8" t="n">
        <v>80.1</v>
      </c>
      <c r="M99" s="8" t="n">
        <v>77</v>
      </c>
      <c r="N99" s="8" t="n">
        <v>32</v>
      </c>
      <c r="O99" s="8" t="n">
        <v>31</v>
      </c>
      <c r="P99" s="8" t="n">
        <v>12</v>
      </c>
      <c r="Q99" s="8" t="n">
        <v>1</v>
      </c>
      <c r="R99" s="8" t="n">
        <v>23</v>
      </c>
      <c r="S99" s="8" t="n">
        <v>36</v>
      </c>
      <c r="T99" s="9" t="n">
        <f aca="false">(P99+(Q99+R99)*0.425186-S99*0.07894)/(P99+Q99+R99+S99)</f>
        <v>0.268925333333333</v>
      </c>
      <c r="U99" s="1" t="n">
        <f aca="false">(FORECAST(T99,W$2:W$31,X$2:X$31)/(P99+Q99+R99+S99))-(FORECAST(0.1921,W$2:W$31,X$2:X$31)/(P99+Q99+R99+S99))</f>
        <v>2.87016082826847</v>
      </c>
    </row>
    <row r="100" customFormat="false" ht="12.75" hidden="false" customHeight="false" outlineLevel="0" collapsed="false">
      <c r="A100" s="7" t="s">
        <v>151</v>
      </c>
      <c r="B100" s="8" t="s">
        <v>33</v>
      </c>
      <c r="C100" s="8" t="n">
        <v>0</v>
      </c>
      <c r="D100" s="8" t="n">
        <v>0</v>
      </c>
      <c r="E100" s="8" t="n">
        <v>0</v>
      </c>
      <c r="F100" s="8" t="n">
        <v>2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1</v>
      </c>
      <c r="M100" s="8" t="n">
        <v>1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1</v>
      </c>
      <c r="S100" s="8" t="n">
        <v>0</v>
      </c>
      <c r="T100" s="9" t="n">
        <f aca="false">(P100+(Q100+R100)*0.425186-S100*0.07894)/(P100+Q100+R100+S100)</f>
        <v>0.425186</v>
      </c>
      <c r="U100" s="1" t="n">
        <f aca="false">(FORECAST(T100,W$2:W$31,X$2:X$31)/(P100+Q100+R100+S100))-(FORECAST(0.1921,W$2:W$31,X$2:X$31)/(P100+Q100+R100+S100))</f>
        <v>626.975347856789</v>
      </c>
    </row>
    <row r="101" customFormat="false" ht="12.75" hidden="false" customHeight="false" outlineLevel="0" collapsed="false">
      <c r="A101" s="7" t="s">
        <v>152</v>
      </c>
      <c r="B101" s="8" t="s">
        <v>37</v>
      </c>
      <c r="C101" s="8" t="n">
        <v>1</v>
      </c>
      <c r="D101" s="8" t="n">
        <v>4</v>
      </c>
      <c r="E101" s="8" t="n">
        <v>3.15</v>
      </c>
      <c r="F101" s="8" t="n">
        <v>53</v>
      </c>
      <c r="G101" s="8" t="n">
        <v>0</v>
      </c>
      <c r="H101" s="8" t="n">
        <v>0</v>
      </c>
      <c r="I101" s="8" t="n">
        <v>0</v>
      </c>
      <c r="J101" s="8" t="n">
        <v>2</v>
      </c>
      <c r="K101" s="8" t="n">
        <v>3</v>
      </c>
      <c r="L101" s="8" t="n">
        <v>45.2</v>
      </c>
      <c r="M101" s="8" t="n">
        <v>41</v>
      </c>
      <c r="N101" s="8" t="n">
        <v>21</v>
      </c>
      <c r="O101" s="8" t="n">
        <v>16</v>
      </c>
      <c r="P101" s="8" t="n">
        <v>1</v>
      </c>
      <c r="Q101" s="8" t="n">
        <v>3</v>
      </c>
      <c r="R101" s="8" t="n">
        <v>30</v>
      </c>
      <c r="S101" s="8" t="n">
        <v>33</v>
      </c>
      <c r="T101" s="9" t="n">
        <f aca="false">(P101+(Q101+R101)*0.425186-S101*0.07894)/(P101+Q101+R101+S101)</f>
        <v>0.185464447761194</v>
      </c>
      <c r="U101" s="1" t="n">
        <f aca="false">(FORECAST(T101,W$2:W$31,X$2:X$31)/(P101+Q101+R101+S101))-(FORECAST(0.1921,W$2:W$31,X$2:X$31)/(P101+Q101+R101+S101))</f>
        <v>-0.266401426438287</v>
      </c>
    </row>
    <row r="102" customFormat="false" ht="12.75" hidden="false" customHeight="false" outlineLevel="0" collapsed="false">
      <c r="A102" s="7" t="s">
        <v>153</v>
      </c>
      <c r="B102" s="8" t="s">
        <v>80</v>
      </c>
      <c r="C102" s="8" t="n">
        <v>1</v>
      </c>
      <c r="D102" s="8" t="n">
        <v>1</v>
      </c>
      <c r="E102" s="8" t="n">
        <v>2.57</v>
      </c>
      <c r="F102" s="8" t="n">
        <v>2</v>
      </c>
      <c r="G102" s="8" t="n">
        <v>2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14</v>
      </c>
      <c r="M102" s="8" t="n">
        <v>8</v>
      </c>
      <c r="N102" s="8" t="n">
        <v>4</v>
      </c>
      <c r="O102" s="8" t="n">
        <v>4</v>
      </c>
      <c r="P102" s="8" t="n">
        <v>0</v>
      </c>
      <c r="Q102" s="8" t="n">
        <v>1</v>
      </c>
      <c r="R102" s="8" t="n">
        <v>3</v>
      </c>
      <c r="S102" s="8" t="n">
        <v>6</v>
      </c>
      <c r="T102" s="9" t="n">
        <f aca="false">(P102+(Q102+R102)*0.425186-S102*0.07894)/(P102+Q102+R102+S102)</f>
        <v>0.1227104</v>
      </c>
      <c r="U102" s="1" t="n">
        <f aca="false">(FORECAST(T102,W$2:W$31,X$2:X$31)/(P102+Q102+R102+S102))-(FORECAST(0.1921,W$2:W$31,X$2:X$31)/(P102+Q102+R102+S102))</f>
        <v>-18.6650286150363</v>
      </c>
    </row>
    <row r="103" customFormat="false" ht="12.75" hidden="false" customHeight="false" outlineLevel="0" collapsed="false">
      <c r="A103" s="7" t="s">
        <v>154</v>
      </c>
      <c r="B103" s="8" t="s">
        <v>100</v>
      </c>
      <c r="C103" s="8" t="n">
        <v>1</v>
      </c>
      <c r="D103" s="8" t="n">
        <v>9</v>
      </c>
      <c r="E103" s="8" t="n">
        <v>7.11</v>
      </c>
      <c r="F103" s="8" t="n">
        <v>66</v>
      </c>
      <c r="G103" s="8" t="n">
        <v>0</v>
      </c>
      <c r="H103" s="8" t="n">
        <v>0</v>
      </c>
      <c r="I103" s="8" t="n">
        <v>0</v>
      </c>
      <c r="J103" s="8" t="n">
        <v>35</v>
      </c>
      <c r="K103" s="8" t="n">
        <v>44</v>
      </c>
      <c r="L103" s="8" t="n">
        <v>63.1</v>
      </c>
      <c r="M103" s="8" t="n">
        <v>71</v>
      </c>
      <c r="N103" s="8" t="n">
        <v>52</v>
      </c>
      <c r="O103" s="8" t="n">
        <v>50</v>
      </c>
      <c r="P103" s="8" t="n">
        <v>12</v>
      </c>
      <c r="Q103" s="8" t="n">
        <v>5</v>
      </c>
      <c r="R103" s="8" t="n">
        <v>52</v>
      </c>
      <c r="S103" s="8" t="n">
        <v>52</v>
      </c>
      <c r="T103" s="9" t="n">
        <f aca="false">(P103+(Q103+R103)*0.425186-S103*0.07894)/(P103+Q103+R103+S103)</f>
        <v>0.265543157024793</v>
      </c>
      <c r="U103" s="1" t="n">
        <f aca="false">(FORECAST(T103,W$2:W$31,X$2:X$31)/(P103+Q103+R103+S103))-(FORECAST(0.1921,W$2:W$31,X$2:X$31)/(P103+Q103+R103+S103))</f>
        <v>1.63267688034986</v>
      </c>
    </row>
    <row r="104" customFormat="false" ht="12.75" hidden="false" customHeight="false" outlineLevel="0" collapsed="false">
      <c r="A104" s="7" t="s">
        <v>155</v>
      </c>
      <c r="B104" s="8" t="s">
        <v>39</v>
      </c>
      <c r="C104" s="8" t="n">
        <v>2</v>
      </c>
      <c r="D104" s="8" t="n">
        <v>1</v>
      </c>
      <c r="E104" s="8" t="n">
        <v>3.02</v>
      </c>
      <c r="F104" s="8" t="n">
        <v>8</v>
      </c>
      <c r="G104" s="8" t="n">
        <v>7</v>
      </c>
      <c r="H104" s="8" t="n">
        <v>1</v>
      </c>
      <c r="I104" s="8" t="n">
        <v>0</v>
      </c>
      <c r="J104" s="8" t="n">
        <v>0</v>
      </c>
      <c r="K104" s="8" t="n">
        <v>0</v>
      </c>
      <c r="L104" s="8" t="n">
        <v>47.2</v>
      </c>
      <c r="M104" s="8" t="n">
        <v>39</v>
      </c>
      <c r="N104" s="8" t="n">
        <v>19</v>
      </c>
      <c r="O104" s="8" t="n">
        <v>16</v>
      </c>
      <c r="P104" s="8" t="n">
        <v>7</v>
      </c>
      <c r="Q104" s="8" t="n">
        <v>0</v>
      </c>
      <c r="R104" s="8" t="n">
        <v>16</v>
      </c>
      <c r="S104" s="8" t="n">
        <v>32</v>
      </c>
      <c r="T104" s="9" t="n">
        <f aca="false">(P104+(Q104+R104)*0.425186-S104*0.07894)/(P104+Q104+R104+S104)</f>
        <v>0.205034472727273</v>
      </c>
      <c r="U104" s="1" t="n">
        <f aca="false">(FORECAST(T104,W$2:W$31,X$2:X$31)/(P104+Q104+R104+S104))-(FORECAST(0.1921,W$2:W$31,X$2:X$31)/(P104+Q104+R104+S104))</f>
        <v>0.632587077693993</v>
      </c>
    </row>
    <row r="105" customFormat="false" ht="12.75" hidden="false" customHeight="false" outlineLevel="0" collapsed="false">
      <c r="A105" s="7" t="s">
        <v>156</v>
      </c>
      <c r="B105" s="8" t="s">
        <v>58</v>
      </c>
      <c r="C105" s="8" t="n">
        <v>2</v>
      </c>
      <c r="D105" s="8" t="n">
        <v>4</v>
      </c>
      <c r="E105" s="8" t="n">
        <v>4.62</v>
      </c>
      <c r="F105" s="8" t="n">
        <v>74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2</v>
      </c>
      <c r="L105" s="8" t="n">
        <v>50.2</v>
      </c>
      <c r="M105" s="8" t="n">
        <v>52</v>
      </c>
      <c r="N105" s="8" t="n">
        <v>26</v>
      </c>
      <c r="O105" s="8" t="n">
        <v>26</v>
      </c>
      <c r="P105" s="8" t="n">
        <v>1</v>
      </c>
      <c r="Q105" s="8" t="n">
        <v>5</v>
      </c>
      <c r="R105" s="8" t="n">
        <v>28</v>
      </c>
      <c r="S105" s="8" t="n">
        <v>49</v>
      </c>
      <c r="T105" s="9" t="n">
        <f aca="false">(P105+(Q105+R105)*0.425186-S105*0.07894)/(P105+Q105+R105+S105)</f>
        <v>0.134494915662651</v>
      </c>
      <c r="U105" s="1" t="n">
        <f aca="false">(FORECAST(T105,W$2:W$31,X$2:X$31)/(P105+Q105+R105+S105))-(FORECAST(0.1921,W$2:W$31,X$2:X$31)/(P105+Q105+R105+S105))</f>
        <v>-1.86688256802103</v>
      </c>
    </row>
    <row r="106" customFormat="false" ht="12.75" hidden="false" customHeight="false" outlineLevel="0" collapsed="false">
      <c r="A106" s="7" t="s">
        <v>157</v>
      </c>
      <c r="B106" s="8" t="s">
        <v>23</v>
      </c>
      <c r="C106" s="8" t="n">
        <v>4</v>
      </c>
      <c r="D106" s="8" t="n">
        <v>3</v>
      </c>
      <c r="E106" s="8" t="n">
        <v>4.5</v>
      </c>
      <c r="F106" s="8" t="n">
        <v>60</v>
      </c>
      <c r="G106" s="8" t="n">
        <v>0</v>
      </c>
      <c r="H106" s="8" t="n">
        <v>0</v>
      </c>
      <c r="I106" s="8" t="n">
        <v>0</v>
      </c>
      <c r="J106" s="8" t="n">
        <v>3</v>
      </c>
      <c r="K106" s="8" t="n">
        <v>6</v>
      </c>
      <c r="L106" s="8" t="n">
        <v>36</v>
      </c>
      <c r="M106" s="8" t="n">
        <v>34</v>
      </c>
      <c r="N106" s="8" t="n">
        <v>20</v>
      </c>
      <c r="O106" s="8" t="n">
        <v>18</v>
      </c>
      <c r="P106" s="8" t="n">
        <v>3</v>
      </c>
      <c r="Q106" s="8" t="n">
        <v>3</v>
      </c>
      <c r="R106" s="8" t="n">
        <v>26</v>
      </c>
      <c r="S106" s="8" t="n">
        <v>22</v>
      </c>
      <c r="T106" s="9" t="n">
        <f aca="false">(P106+(Q106+R106)*0.425186-S106*0.07894)/(P106+Q106+R106+S106)</f>
        <v>0.251735444444444</v>
      </c>
      <c r="U106" s="1" t="n">
        <f aca="false">(FORECAST(T106,W$2:W$31,X$2:X$31)/(P106+Q106+R106+S106))-(FORECAST(0.1921,W$2:W$31,X$2:X$31)/(P106+Q106+R106+S106))</f>
        <v>2.97060547077917</v>
      </c>
    </row>
    <row r="107" customFormat="false" ht="12.75" hidden="false" customHeight="false" outlineLevel="0" collapsed="false">
      <c r="A107" s="7" t="s">
        <v>158</v>
      </c>
      <c r="B107" s="8" t="s">
        <v>80</v>
      </c>
      <c r="C107" s="8" t="n">
        <v>1</v>
      </c>
      <c r="D107" s="8" t="n">
        <v>3</v>
      </c>
      <c r="E107" s="8" t="n">
        <v>4.66</v>
      </c>
      <c r="F107" s="8" t="n">
        <v>47</v>
      </c>
      <c r="G107" s="8" t="n">
        <v>0</v>
      </c>
      <c r="H107" s="8" t="n">
        <v>0</v>
      </c>
      <c r="I107" s="8" t="n">
        <v>0</v>
      </c>
      <c r="J107" s="8" t="n">
        <v>2</v>
      </c>
      <c r="K107" s="8" t="n">
        <v>5</v>
      </c>
      <c r="L107" s="8" t="n">
        <v>56</v>
      </c>
      <c r="M107" s="8" t="n">
        <v>59</v>
      </c>
      <c r="N107" s="8" t="n">
        <v>30</v>
      </c>
      <c r="O107" s="8" t="n">
        <v>29</v>
      </c>
      <c r="P107" s="8" t="n">
        <v>6</v>
      </c>
      <c r="Q107" s="8" t="n">
        <v>1</v>
      </c>
      <c r="R107" s="8" t="n">
        <v>27</v>
      </c>
      <c r="S107" s="8" t="n">
        <v>44</v>
      </c>
      <c r="T107" s="9" t="n">
        <f aca="false">(P107+(Q107+R107)*0.425186-S107*0.07894)/(P107+Q107+R107+S107)</f>
        <v>0.185023692307692</v>
      </c>
      <c r="U107" s="1" t="n">
        <f aca="false">(FORECAST(T107,W$2:W$31,X$2:X$31)/(P107+Q107+R107+S107))-(FORECAST(0.1921,W$2:W$31,X$2:X$31)/(P107+Q107+R107+S107))</f>
        <v>-0.244031776811235</v>
      </c>
    </row>
    <row r="108" customFormat="false" ht="12.75" hidden="false" customHeight="false" outlineLevel="0" collapsed="false">
      <c r="A108" s="7" t="s">
        <v>159</v>
      </c>
      <c r="B108" s="8" t="s">
        <v>29</v>
      </c>
      <c r="C108" s="8" t="n">
        <v>2</v>
      </c>
      <c r="D108" s="8" t="n">
        <v>8</v>
      </c>
      <c r="E108" s="8" t="n">
        <v>6.14</v>
      </c>
      <c r="F108" s="8" t="n">
        <v>14</v>
      </c>
      <c r="G108" s="8" t="n">
        <v>14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66</v>
      </c>
      <c r="M108" s="8" t="n">
        <v>80</v>
      </c>
      <c r="N108" s="8" t="n">
        <v>50</v>
      </c>
      <c r="O108" s="8" t="n">
        <v>45</v>
      </c>
      <c r="P108" s="8" t="n">
        <v>9</v>
      </c>
      <c r="Q108" s="8" t="n">
        <v>2</v>
      </c>
      <c r="R108" s="8" t="n">
        <v>35</v>
      </c>
      <c r="S108" s="8" t="n">
        <v>45</v>
      </c>
      <c r="T108" s="9" t="n">
        <f aca="false">(P108+(Q108+R108)*0.425186-S108*0.07894)/(P108+Q108+R108+S108)</f>
        <v>0.232742659340659</v>
      </c>
      <c r="U108" s="1" t="n">
        <f aca="false">(FORECAST(T108,W$2:W$31,X$2:X$31)/(P108+Q108+R108+S108))-(FORECAST(0.1921,W$2:W$31,X$2:X$31)/(P108+Q108+R108+S108))</f>
        <v>1.20136507073958</v>
      </c>
    </row>
    <row r="109" customFormat="false" ht="12.75" hidden="false" customHeight="false" outlineLevel="0" collapsed="false">
      <c r="A109" s="7" t="s">
        <v>160</v>
      </c>
      <c r="B109" s="8" t="s">
        <v>69</v>
      </c>
      <c r="C109" s="8" t="n">
        <v>18</v>
      </c>
      <c r="D109" s="8" t="n">
        <v>4</v>
      </c>
      <c r="E109" s="8" t="n">
        <v>2.98</v>
      </c>
      <c r="F109" s="8" t="n">
        <v>33</v>
      </c>
      <c r="G109" s="8" t="n">
        <v>33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214.1</v>
      </c>
      <c r="M109" s="8" t="n">
        <v>169</v>
      </c>
      <c r="N109" s="8" t="n">
        <v>76</v>
      </c>
      <c r="O109" s="8" t="n">
        <v>71</v>
      </c>
      <c r="P109" s="8" t="n">
        <v>15</v>
      </c>
      <c r="Q109" s="8" t="n">
        <v>6</v>
      </c>
      <c r="R109" s="8" t="n">
        <v>79</v>
      </c>
      <c r="S109" s="8" t="n">
        <v>218</v>
      </c>
      <c r="T109" s="9" t="n">
        <f aca="false">(P109+(Q109+R109)*0.425186-S109*0.07894)/(P109+Q109+R109+S109)</f>
        <v>0.106704056603774</v>
      </c>
      <c r="U109" s="1" t="n">
        <f aca="false">(FORECAST(T109,W$2:W$31,X$2:X$31)/(P109+Q109+R109+S109))-(FORECAST(0.1921,W$2:W$31,X$2:X$31)/(P109+Q109+R109+S109))</f>
        <v>-0.722344543928259</v>
      </c>
    </row>
    <row r="110" customFormat="false" ht="12.75" hidden="false" customHeight="false" outlineLevel="0" collapsed="false">
      <c r="A110" s="7" t="s">
        <v>161</v>
      </c>
      <c r="B110" s="8" t="s">
        <v>53</v>
      </c>
      <c r="C110" s="8" t="n">
        <v>9</v>
      </c>
      <c r="D110" s="8" t="n">
        <v>13</v>
      </c>
      <c r="E110" s="8" t="n">
        <v>3.68</v>
      </c>
      <c r="F110" s="8" t="n">
        <v>30</v>
      </c>
      <c r="G110" s="8" t="n">
        <v>3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181</v>
      </c>
      <c r="M110" s="8" t="n">
        <v>155</v>
      </c>
      <c r="N110" s="8" t="n">
        <v>79</v>
      </c>
      <c r="O110" s="8" t="n">
        <v>74</v>
      </c>
      <c r="P110" s="8" t="n">
        <v>23</v>
      </c>
      <c r="Q110" s="8" t="n">
        <v>12</v>
      </c>
      <c r="R110" s="8" t="n">
        <v>77</v>
      </c>
      <c r="S110" s="8" t="n">
        <v>190</v>
      </c>
      <c r="T110" s="9" t="n">
        <f aca="false">(P110+(Q110+R110)*0.425186-S110*0.07894)/(P110+Q110+R110+S110)</f>
        <v>0.151797860927152</v>
      </c>
      <c r="U110" s="1" t="n">
        <f aca="false">(FORECAST(T110,W$2:W$31,X$2:X$31)/(P110+Q110+R110+S110))-(FORECAST(0.1921,W$2:W$31,X$2:X$31)/(P110+Q110+R110+S110))</f>
        <v>-0.358967747978014</v>
      </c>
    </row>
    <row r="111" customFormat="false" ht="12.75" hidden="false" customHeight="false" outlineLevel="0" collapsed="false">
      <c r="A111" s="7" t="s">
        <v>162</v>
      </c>
      <c r="B111" s="8" t="s">
        <v>27</v>
      </c>
      <c r="C111" s="8" t="n">
        <v>2</v>
      </c>
      <c r="D111" s="8" t="n">
        <v>2</v>
      </c>
      <c r="E111" s="8" t="n">
        <v>3.27</v>
      </c>
      <c r="F111" s="8" t="n">
        <v>33</v>
      </c>
      <c r="G111" s="8" t="n">
        <v>0</v>
      </c>
      <c r="H111" s="8" t="n">
        <v>0</v>
      </c>
      <c r="I111" s="8" t="n">
        <v>0</v>
      </c>
      <c r="J111" s="8" t="n">
        <v>3</v>
      </c>
      <c r="K111" s="8" t="n">
        <v>4</v>
      </c>
      <c r="L111" s="8" t="n">
        <v>41.1</v>
      </c>
      <c r="M111" s="8" t="n">
        <v>28</v>
      </c>
      <c r="N111" s="8" t="n">
        <v>16</v>
      </c>
      <c r="O111" s="8" t="n">
        <v>15</v>
      </c>
      <c r="P111" s="8" t="n">
        <v>4</v>
      </c>
      <c r="Q111" s="8" t="n">
        <v>1</v>
      </c>
      <c r="R111" s="8" t="n">
        <v>18</v>
      </c>
      <c r="S111" s="8" t="n">
        <v>40</v>
      </c>
      <c r="T111" s="9" t="n">
        <f aca="false">(P111+(Q111+R111)*0.425186-S111*0.07894)/(P111+Q111+R111+S111)</f>
        <v>0.141602126984127</v>
      </c>
      <c r="U111" s="1" t="n">
        <f aca="false">(FORECAST(T111,W$2:W$31,X$2:X$31)/(P111+Q111+R111+S111))-(FORECAST(0.1921,W$2:W$31,X$2:X$31)/(P111+Q111+R111+S111))</f>
        <v>-2.15608963870104</v>
      </c>
    </row>
    <row r="112" customFormat="false" ht="12.75" hidden="false" customHeight="false" outlineLevel="0" collapsed="false">
      <c r="A112" s="7" t="s">
        <v>163</v>
      </c>
      <c r="B112" s="8" t="s">
        <v>98</v>
      </c>
      <c r="C112" s="8" t="n">
        <v>18</v>
      </c>
      <c r="D112" s="8" t="n">
        <v>12</v>
      </c>
      <c r="E112" s="8" t="n">
        <v>5.01</v>
      </c>
      <c r="F112" s="8" t="n">
        <v>34</v>
      </c>
      <c r="G112" s="8" t="n">
        <v>34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208.1</v>
      </c>
      <c r="M112" s="8" t="n">
        <v>215</v>
      </c>
      <c r="N112" s="8" t="n">
        <v>122</v>
      </c>
      <c r="O112" s="8" t="n">
        <v>116</v>
      </c>
      <c r="P112" s="8" t="n">
        <v>38</v>
      </c>
      <c r="Q112" s="8" t="n">
        <v>3</v>
      </c>
      <c r="R112" s="8" t="n">
        <v>71</v>
      </c>
      <c r="S112" s="8" t="n">
        <v>158</v>
      </c>
      <c r="T112" s="9" t="n">
        <f aca="false">(P112+(Q112+R112)*0.425186-S112*0.07894)/(P112+Q112+R112+S112)</f>
        <v>0.211078681481481</v>
      </c>
      <c r="U112" s="1" t="n">
        <f aca="false">(FORECAST(T112,W$2:W$31,X$2:X$31)/(P112+Q112+R112+S112))-(FORECAST(0.1921,W$2:W$31,X$2:X$31)/(P112+Q112+R112+S112))</f>
        <v>0.18907606227228</v>
      </c>
    </row>
    <row r="113" customFormat="false" ht="12.75" hidden="false" customHeight="false" outlineLevel="0" collapsed="false">
      <c r="A113" s="7" t="s">
        <v>164</v>
      </c>
      <c r="B113" s="8" t="s">
        <v>41</v>
      </c>
      <c r="C113" s="8" t="n">
        <v>2</v>
      </c>
      <c r="D113" s="8" t="n">
        <v>1</v>
      </c>
      <c r="E113" s="8" t="n">
        <v>3.32</v>
      </c>
      <c r="F113" s="8" t="n">
        <v>18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1</v>
      </c>
      <c r="L113" s="8" t="n">
        <v>19</v>
      </c>
      <c r="M113" s="8" t="n">
        <v>18</v>
      </c>
      <c r="N113" s="8" t="n">
        <v>9</v>
      </c>
      <c r="O113" s="8" t="n">
        <v>7</v>
      </c>
      <c r="P113" s="8" t="n">
        <v>0</v>
      </c>
      <c r="Q113" s="8" t="n">
        <v>0</v>
      </c>
      <c r="R113" s="8" t="n">
        <v>8</v>
      </c>
      <c r="S113" s="8" t="n">
        <v>15</v>
      </c>
      <c r="T113" s="9" t="n">
        <f aca="false">(P113+(Q113+R113)*0.425186-S113*0.07894)/(P113+Q113+R113+S113)</f>
        <v>0.0964081739130435</v>
      </c>
      <c r="U113" s="1" t="n">
        <f aca="false">(FORECAST(T113,W$2:W$31,X$2:X$31)/(P113+Q113+R113+S113))-(FORECAST(0.1921,W$2:W$31,X$2:X$31)/(P113+Q113+R113+S113))</f>
        <v>-11.1913191861487</v>
      </c>
    </row>
    <row r="114" customFormat="false" ht="12.75" hidden="false" customHeight="false" outlineLevel="0" collapsed="false">
      <c r="A114" s="7" t="s">
        <v>165</v>
      </c>
      <c r="B114" s="8" t="s">
        <v>112</v>
      </c>
      <c r="C114" s="8" t="n">
        <v>1</v>
      </c>
      <c r="D114" s="8" t="n">
        <v>0</v>
      </c>
      <c r="E114" s="8" t="n">
        <v>6.47</v>
      </c>
      <c r="F114" s="8" t="n">
        <v>41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32</v>
      </c>
      <c r="M114" s="8" t="n">
        <v>33</v>
      </c>
      <c r="N114" s="8" t="n">
        <v>24</v>
      </c>
      <c r="O114" s="8" t="n">
        <v>23</v>
      </c>
      <c r="P114" s="8" t="n">
        <v>8</v>
      </c>
      <c r="Q114" s="8" t="n">
        <v>1</v>
      </c>
      <c r="R114" s="8" t="n">
        <v>24</v>
      </c>
      <c r="S114" s="8" t="n">
        <v>31</v>
      </c>
      <c r="T114" s="9" t="n">
        <f aca="false">(P114+(Q114+R114)*0.425186-S114*0.07894)/(P114+Q114+R114+S114)</f>
        <v>0.25285171875</v>
      </c>
      <c r="U114" s="1" t="n">
        <f aca="false">(FORECAST(T114,W$2:W$31,X$2:X$31)/(P114+Q114+R114+S114))-(FORECAST(0.1921,W$2:W$31,X$2:X$31)/(P114+Q114+R114+S114))</f>
        <v>2.55336482538762</v>
      </c>
    </row>
    <row r="115" customFormat="false" ht="12.75" hidden="false" customHeight="false" outlineLevel="0" collapsed="false">
      <c r="A115" s="7" t="s">
        <v>166</v>
      </c>
      <c r="B115" s="8" t="s">
        <v>35</v>
      </c>
      <c r="C115" s="8" t="n">
        <v>13</v>
      </c>
      <c r="D115" s="8" t="n">
        <v>9</v>
      </c>
      <c r="E115" s="8" t="n">
        <v>5.5</v>
      </c>
      <c r="F115" s="8" t="n">
        <v>31</v>
      </c>
      <c r="G115" s="8" t="n">
        <v>31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170.1</v>
      </c>
      <c r="M115" s="8" t="n">
        <v>166</v>
      </c>
      <c r="N115" s="8" t="n">
        <v>114</v>
      </c>
      <c r="O115" s="8" t="n">
        <v>104</v>
      </c>
      <c r="P115" s="8" t="n">
        <v>31</v>
      </c>
      <c r="Q115" s="8" t="n">
        <v>8</v>
      </c>
      <c r="R115" s="8" t="n">
        <v>84</v>
      </c>
      <c r="S115" s="8" t="n">
        <v>150</v>
      </c>
      <c r="T115" s="9" t="n">
        <f aca="false">(P115+(Q115+R115)*0.425186-S115*0.07894)/(P115+Q115+R115+S115)</f>
        <v>0.213465611721612</v>
      </c>
      <c r="U115" s="1" t="n">
        <f aca="false">(FORECAST(T115,W$2:W$31,X$2:X$31)/(P115+Q115+R115+S115))-(FORECAST(0.1921,W$2:W$31,X$2:X$31)/(P115+Q115+R115+S115))</f>
        <v>0.210516897382663</v>
      </c>
    </row>
    <row r="116" customFormat="false" ht="12.75" hidden="false" customHeight="false" outlineLevel="0" collapsed="false">
      <c r="A116" s="7" t="s">
        <v>167</v>
      </c>
      <c r="B116" s="8" t="s">
        <v>100</v>
      </c>
      <c r="C116" s="8" t="n">
        <v>6</v>
      </c>
      <c r="D116" s="8" t="n">
        <v>4</v>
      </c>
      <c r="E116" s="8" t="n">
        <v>4.28</v>
      </c>
      <c r="F116" s="8" t="n">
        <v>16</v>
      </c>
      <c r="G116" s="8" t="n">
        <v>16</v>
      </c>
      <c r="H116" s="8" t="n">
        <v>1</v>
      </c>
      <c r="I116" s="8" t="n">
        <v>0</v>
      </c>
      <c r="J116" s="8" t="n">
        <v>0</v>
      </c>
      <c r="K116" s="8" t="n">
        <v>0</v>
      </c>
      <c r="L116" s="8" t="n">
        <v>96.2</v>
      </c>
      <c r="M116" s="8" t="n">
        <v>112</v>
      </c>
      <c r="N116" s="8" t="n">
        <v>47</v>
      </c>
      <c r="O116" s="8" t="n">
        <v>46</v>
      </c>
      <c r="P116" s="8" t="n">
        <v>7</v>
      </c>
      <c r="Q116" s="8" t="n">
        <v>7</v>
      </c>
      <c r="R116" s="8" t="n">
        <v>39</v>
      </c>
      <c r="S116" s="8" t="n">
        <v>40</v>
      </c>
      <c r="T116" s="9" t="n">
        <f aca="false">(P116+(Q116+R116)*0.425186-S116*0.07894)/(P116+Q116+R116+S116)</f>
        <v>0.251623182795699</v>
      </c>
      <c r="U116" s="1" t="n">
        <f aca="false">(FORECAST(T116,W$2:W$31,X$2:X$31)/(P116+Q116+R116+S116))-(FORECAST(0.1921,W$2:W$31,X$2:X$31)/(P116+Q116+R116+S116))</f>
        <v>1.72162068930747</v>
      </c>
    </row>
    <row r="117" customFormat="false" ht="12.75" hidden="false" customHeight="false" outlineLevel="0" collapsed="false">
      <c r="A117" s="7" t="s">
        <v>168</v>
      </c>
      <c r="B117" s="8" t="s">
        <v>23</v>
      </c>
      <c r="C117" s="8" t="n">
        <v>0</v>
      </c>
      <c r="D117" s="8" t="n">
        <v>2</v>
      </c>
      <c r="E117" s="8" t="n">
        <v>8.78</v>
      </c>
      <c r="F117" s="8" t="n">
        <v>5</v>
      </c>
      <c r="G117" s="8" t="n">
        <v>2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13.1</v>
      </c>
      <c r="M117" s="8" t="n">
        <v>15</v>
      </c>
      <c r="N117" s="8" t="n">
        <v>13</v>
      </c>
      <c r="O117" s="8" t="n">
        <v>13</v>
      </c>
      <c r="P117" s="8" t="n">
        <v>4</v>
      </c>
      <c r="Q117" s="8" t="n">
        <v>1</v>
      </c>
      <c r="R117" s="8" t="n">
        <v>5</v>
      </c>
      <c r="S117" s="8" t="n">
        <v>7</v>
      </c>
      <c r="T117" s="9" t="n">
        <f aca="false">(P117+(Q117+R117)*0.425186-S117*0.07894)/(P117+Q117+R117+S117)</f>
        <v>0.352855058823529</v>
      </c>
      <c r="U117" s="1" t="n">
        <f aca="false">(FORECAST(T117,W$2:W$31,X$2:X$31)/(P117+Q117+R117+S117))-(FORECAST(0.1921,W$2:W$31,X$2:X$31)/(P117+Q117+R117+S117))</f>
        <v>25.4360695258708</v>
      </c>
    </row>
    <row r="118" customFormat="false" ht="12.75" hidden="false" customHeight="false" outlineLevel="0" collapsed="false">
      <c r="A118" s="7" t="s">
        <v>169</v>
      </c>
      <c r="B118" s="8" t="s">
        <v>60</v>
      </c>
      <c r="C118" s="8" t="n">
        <v>0</v>
      </c>
      <c r="D118" s="8" t="n">
        <v>0</v>
      </c>
      <c r="E118" s="8" t="n">
        <v>6.75</v>
      </c>
      <c r="F118" s="8" t="n">
        <v>5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5.1</v>
      </c>
      <c r="M118" s="8" t="n">
        <v>7</v>
      </c>
      <c r="N118" s="8" t="n">
        <v>4</v>
      </c>
      <c r="O118" s="8" t="n">
        <v>4</v>
      </c>
      <c r="P118" s="8" t="n">
        <v>0</v>
      </c>
      <c r="Q118" s="8" t="n">
        <v>0</v>
      </c>
      <c r="R118" s="8" t="n">
        <v>5</v>
      </c>
      <c r="S118" s="8" t="n">
        <v>4</v>
      </c>
      <c r="T118" s="9" t="n">
        <f aca="false">(P118+(Q118+R118)*0.425186-S118*0.07894)/(P118+Q118+R118+S118)</f>
        <v>0.20113</v>
      </c>
      <c r="U118" s="1" t="n">
        <f aca="false">(FORECAST(T118,W$2:W$31,X$2:X$31)/(P118+Q118+R118+S118))-(FORECAST(0.1921,W$2:W$31,X$2:X$31)/(P118+Q118+R118+S118))</f>
        <v>2.69885478185296</v>
      </c>
    </row>
    <row r="119" customFormat="false" ht="12.75" hidden="false" customHeight="false" outlineLevel="0" collapsed="false">
      <c r="A119" s="7" t="s">
        <v>170</v>
      </c>
      <c r="B119" s="8" t="s">
        <v>60</v>
      </c>
      <c r="C119" s="8" t="n">
        <v>7</v>
      </c>
      <c r="D119" s="8" t="n">
        <v>3</v>
      </c>
      <c r="E119" s="8" t="n">
        <v>2.94</v>
      </c>
      <c r="F119" s="8" t="n">
        <v>69</v>
      </c>
      <c r="G119" s="8" t="n">
        <v>0</v>
      </c>
      <c r="H119" s="8" t="n">
        <v>0</v>
      </c>
      <c r="I119" s="8" t="n">
        <v>0</v>
      </c>
      <c r="J119" s="8" t="n">
        <v>14</v>
      </c>
      <c r="K119" s="8" t="n">
        <v>18</v>
      </c>
      <c r="L119" s="8" t="n">
        <v>82.2</v>
      </c>
      <c r="M119" s="8" t="n">
        <v>68</v>
      </c>
      <c r="N119" s="8" t="n">
        <v>28</v>
      </c>
      <c r="O119" s="8" t="n">
        <v>27</v>
      </c>
      <c r="P119" s="8" t="n">
        <v>8</v>
      </c>
      <c r="Q119" s="8" t="n">
        <v>1</v>
      </c>
      <c r="R119" s="8" t="n">
        <v>43</v>
      </c>
      <c r="S119" s="8" t="n">
        <v>83</v>
      </c>
      <c r="T119" s="9" t="n">
        <f aca="false">(P119+(Q119+R119)*0.425186-S119*0.07894)/(P119+Q119+R119+S119)</f>
        <v>0.149304918518519</v>
      </c>
      <c r="U119" s="1" t="n">
        <f aca="false">(FORECAST(T119,W$2:W$31,X$2:X$31)/(P119+Q119+R119+S119))-(FORECAST(0.1921,W$2:W$31,X$2:X$31)/(P119+Q119+R119+S119))</f>
        <v>-0.852696273872892</v>
      </c>
    </row>
    <row r="120" customFormat="false" ht="12.75" hidden="false" customHeight="false" outlineLevel="0" collapsed="false">
      <c r="A120" s="7" t="s">
        <v>171</v>
      </c>
      <c r="B120" s="8" t="s">
        <v>44</v>
      </c>
      <c r="C120" s="8" t="n">
        <v>3</v>
      </c>
      <c r="D120" s="8" t="n">
        <v>4</v>
      </c>
      <c r="E120" s="8" t="n">
        <v>2.13</v>
      </c>
      <c r="F120" s="8" t="n">
        <v>67</v>
      </c>
      <c r="G120" s="8" t="n">
        <v>0</v>
      </c>
      <c r="H120" s="8" t="n">
        <v>0</v>
      </c>
      <c r="I120" s="8" t="n">
        <v>0</v>
      </c>
      <c r="J120" s="8" t="n">
        <v>49</v>
      </c>
      <c r="K120" s="8" t="n">
        <v>54</v>
      </c>
      <c r="L120" s="8" t="n">
        <v>71.2</v>
      </c>
      <c r="M120" s="8" t="n">
        <v>60</v>
      </c>
      <c r="N120" s="8" t="n">
        <v>19</v>
      </c>
      <c r="O120" s="8" t="n">
        <v>17</v>
      </c>
      <c r="P120" s="8" t="n">
        <v>1</v>
      </c>
      <c r="Q120" s="8" t="n">
        <v>1</v>
      </c>
      <c r="R120" s="8" t="n">
        <v>32</v>
      </c>
      <c r="S120" s="8" t="n">
        <v>79</v>
      </c>
      <c r="T120" s="9" t="n">
        <f aca="false">(P120+(Q120+R120)*0.425186-S120*0.07894)/(P120+Q120+R120+S120)</f>
        <v>0.077830778761062</v>
      </c>
      <c r="U120" s="1" t="n">
        <f aca="false">(FORECAST(T120,W$2:W$31,X$2:X$31)/(P120+Q120+R120+S120))-(FORECAST(0.1921,W$2:W$31,X$2:X$31)/(P120+Q120+R120+S120))</f>
        <v>-2.72010143909083</v>
      </c>
    </row>
    <row r="121" customFormat="false" ht="12.75" hidden="false" customHeight="false" outlineLevel="0" collapsed="false">
      <c r="A121" s="7" t="s">
        <v>172</v>
      </c>
      <c r="B121" s="8" t="s">
        <v>110</v>
      </c>
      <c r="C121" s="8" t="n">
        <v>1</v>
      </c>
      <c r="D121" s="8" t="n">
        <v>2</v>
      </c>
      <c r="E121" s="8" t="n">
        <v>4.54</v>
      </c>
      <c r="F121" s="8" t="n">
        <v>31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1</v>
      </c>
      <c r="L121" s="8" t="n">
        <v>35.2</v>
      </c>
      <c r="M121" s="8" t="n">
        <v>39</v>
      </c>
      <c r="N121" s="8" t="n">
        <v>20</v>
      </c>
      <c r="O121" s="8" t="n">
        <v>18</v>
      </c>
      <c r="P121" s="8" t="n">
        <v>3</v>
      </c>
      <c r="Q121" s="8" t="n">
        <v>2</v>
      </c>
      <c r="R121" s="8" t="n">
        <v>19</v>
      </c>
      <c r="S121" s="8" t="n">
        <v>28</v>
      </c>
      <c r="T121" s="9" t="n">
        <f aca="false">(P121+(Q121+R121)*0.425186-S121*0.07894)/(P121+Q121+R121+S121)</f>
        <v>0.186895884615385</v>
      </c>
      <c r="U121" s="1" t="n">
        <f aca="false">(FORECAST(T121,W$2:W$31,X$2:X$31)/(P121+Q121+R121+S121))-(FORECAST(0.1921,W$2:W$31,X$2:X$31)/(P121+Q121+R121+S121))</f>
        <v>-0.269201731876127</v>
      </c>
    </row>
    <row r="122" customFormat="false" ht="12.75" hidden="false" customHeight="false" outlineLevel="0" collapsed="false">
      <c r="A122" s="7" t="s">
        <v>173</v>
      </c>
      <c r="B122" s="8" t="s">
        <v>58</v>
      </c>
      <c r="C122" s="8" t="n">
        <v>1</v>
      </c>
      <c r="D122" s="8" t="n">
        <v>4</v>
      </c>
      <c r="E122" s="8" t="n">
        <v>8.14</v>
      </c>
      <c r="F122" s="8" t="n">
        <v>17</v>
      </c>
      <c r="G122" s="8" t="n">
        <v>5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45.1</v>
      </c>
      <c r="M122" s="8" t="n">
        <v>62</v>
      </c>
      <c r="N122" s="8" t="n">
        <v>42</v>
      </c>
      <c r="O122" s="8" t="n">
        <v>41</v>
      </c>
      <c r="P122" s="8" t="n">
        <v>13</v>
      </c>
      <c r="Q122" s="8" t="n">
        <v>2</v>
      </c>
      <c r="R122" s="8" t="n">
        <v>25</v>
      </c>
      <c r="S122" s="8" t="n">
        <v>24</v>
      </c>
      <c r="T122" s="9" t="n">
        <f aca="false">(P122+(Q122+R122)*0.425186-S122*0.07894)/(P122+Q122+R122+S122)</f>
        <v>0.35289784375</v>
      </c>
      <c r="U122" s="1" t="n">
        <f aca="false">(FORECAST(T122,W$2:W$31,X$2:X$31)/(P122+Q122+R122+S122))-(FORECAST(0.1921,W$2:W$31,X$2:X$31)/(P122+Q122+R122+S122))</f>
        <v>6.75825419720202</v>
      </c>
    </row>
    <row r="123" customFormat="false" ht="12.75" hidden="false" customHeight="false" outlineLevel="0" collapsed="false">
      <c r="A123" s="7" t="s">
        <v>174</v>
      </c>
      <c r="B123" s="8" t="s">
        <v>25</v>
      </c>
      <c r="C123" s="8" t="n">
        <v>4</v>
      </c>
      <c r="D123" s="8" t="n">
        <v>5</v>
      </c>
      <c r="E123" s="8" t="n">
        <v>3.56</v>
      </c>
      <c r="F123" s="8" t="n">
        <v>84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7</v>
      </c>
      <c r="L123" s="8" t="n">
        <v>81</v>
      </c>
      <c r="M123" s="8" t="n">
        <v>70</v>
      </c>
      <c r="N123" s="8" t="n">
        <v>32</v>
      </c>
      <c r="O123" s="8" t="n">
        <v>32</v>
      </c>
      <c r="P123" s="8" t="n">
        <v>7</v>
      </c>
      <c r="Q123" s="8" t="n">
        <v>5</v>
      </c>
      <c r="R123" s="8" t="n">
        <v>26</v>
      </c>
      <c r="S123" s="8" t="n">
        <v>46</v>
      </c>
      <c r="T123" s="9" t="n">
        <f aca="false">(P123+(Q123+R123)*0.425186-S123*0.07894)/(P123+Q123+R123+S123)</f>
        <v>0.197018166666667</v>
      </c>
      <c r="U123" s="1" t="n">
        <f aca="false">(FORECAST(T123,W$2:W$31,X$2:X$31)/(P123+Q123+R123+S123))-(FORECAST(0.1921,W$2:W$31,X$2:X$31)/(P123+Q123+R123+S123))</f>
        <v>0.157491903491733</v>
      </c>
    </row>
    <row r="124" customFormat="false" ht="12.75" hidden="false" customHeight="false" outlineLevel="0" collapsed="false">
      <c r="A124" s="7" t="s">
        <v>175</v>
      </c>
      <c r="B124" s="8" t="s">
        <v>112</v>
      </c>
      <c r="C124" s="8" t="n">
        <v>1</v>
      </c>
      <c r="D124" s="8" t="n">
        <v>3</v>
      </c>
      <c r="E124" s="8" t="n">
        <v>8.42</v>
      </c>
      <c r="F124" s="8" t="n">
        <v>5</v>
      </c>
      <c r="G124" s="8" t="n">
        <v>5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25.2</v>
      </c>
      <c r="M124" s="8" t="n">
        <v>42</v>
      </c>
      <c r="N124" s="8" t="n">
        <v>25</v>
      </c>
      <c r="O124" s="8" t="n">
        <v>24</v>
      </c>
      <c r="P124" s="8" t="n">
        <v>4</v>
      </c>
      <c r="Q124" s="8" t="n">
        <v>1</v>
      </c>
      <c r="R124" s="8" t="n">
        <v>11</v>
      </c>
      <c r="S124" s="8" t="n">
        <v>12</v>
      </c>
      <c r="T124" s="9" t="n">
        <f aca="false">(P124+(Q124+R124)*0.425186-S124*0.07894)/(P124+Q124+R124+S124)</f>
        <v>0.291248285714286</v>
      </c>
      <c r="U124" s="1" t="n">
        <f aca="false">(FORECAST(T124,W$2:W$31,X$2:X$31)/(P124+Q124+R124+S124))-(FORECAST(0.1921,W$2:W$31,X$2:X$31)/(P124+Q124+R124+S124))</f>
        <v>9.5249225799427</v>
      </c>
    </row>
    <row r="125" customFormat="false" ht="12.75" hidden="false" customHeight="false" outlineLevel="0" collapsed="false">
      <c r="A125" s="7" t="s">
        <v>176</v>
      </c>
      <c r="B125" s="8" t="s">
        <v>23</v>
      </c>
      <c r="C125" s="8" t="n">
        <v>0</v>
      </c>
      <c r="D125" s="8" t="n">
        <v>1</v>
      </c>
      <c r="E125" s="8" t="n">
        <v>8.05</v>
      </c>
      <c r="F125" s="8" t="n">
        <v>12</v>
      </c>
      <c r="G125" s="8" t="n">
        <v>1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19</v>
      </c>
      <c r="M125" s="8" t="n">
        <v>25</v>
      </c>
      <c r="N125" s="8" t="n">
        <v>20</v>
      </c>
      <c r="O125" s="8" t="n">
        <v>17</v>
      </c>
      <c r="P125" s="8" t="n">
        <v>3</v>
      </c>
      <c r="Q125" s="8" t="n">
        <v>1</v>
      </c>
      <c r="R125" s="8" t="n">
        <v>10</v>
      </c>
      <c r="S125" s="8" t="n">
        <v>14</v>
      </c>
      <c r="T125" s="9" t="n">
        <f aca="false">(P125+(Q125+R125)*0.425186-S125*0.07894)/(P125+Q125+R125+S125)</f>
        <v>0.234710214285714</v>
      </c>
      <c r="U125" s="1" t="n">
        <f aca="false">(FORECAST(T125,W$2:W$31,X$2:X$31)/(P125+Q125+R125+S125))-(FORECAST(0.1921,W$2:W$31,X$2:X$31)/(P125+Q125+R125+S125))</f>
        <v>4.09345445826219</v>
      </c>
    </row>
    <row r="126" customFormat="false" ht="12.75" hidden="false" customHeight="false" outlineLevel="0" collapsed="false">
      <c r="A126" s="7" t="s">
        <v>177</v>
      </c>
      <c r="B126" s="8" t="s">
        <v>35</v>
      </c>
      <c r="C126" s="8" t="n">
        <v>4</v>
      </c>
      <c r="D126" s="8" t="n">
        <v>4</v>
      </c>
      <c r="E126" s="8" t="n">
        <v>5.65</v>
      </c>
      <c r="F126" s="8" t="n">
        <v>56</v>
      </c>
      <c r="G126" s="8" t="n">
        <v>1</v>
      </c>
      <c r="H126" s="8" t="n">
        <v>0</v>
      </c>
      <c r="I126" s="8" t="n">
        <v>0</v>
      </c>
      <c r="J126" s="8" t="n">
        <v>0</v>
      </c>
      <c r="K126" s="8" t="n">
        <v>2</v>
      </c>
      <c r="L126" s="8" t="n">
        <v>65.1</v>
      </c>
      <c r="M126" s="8" t="n">
        <v>61</v>
      </c>
      <c r="N126" s="8" t="n">
        <v>45</v>
      </c>
      <c r="O126" s="8" t="n">
        <v>41</v>
      </c>
      <c r="P126" s="8" t="n">
        <v>13</v>
      </c>
      <c r="Q126" s="8" t="n">
        <v>3</v>
      </c>
      <c r="R126" s="8" t="n">
        <v>30</v>
      </c>
      <c r="S126" s="8" t="n">
        <v>58</v>
      </c>
      <c r="T126" s="9" t="n">
        <f aca="false">(P126+(Q126+R126)*0.425186-S126*0.07894)/(P126+Q126+R126+S126)</f>
        <v>0.215890557692308</v>
      </c>
      <c r="U126" s="1" t="n">
        <f aca="false">(FORECAST(T126,W$2:W$31,X$2:X$31)/(P126+Q126+R126+S126))-(FORECAST(0.1921,W$2:W$31,X$2:X$31)/(P126+Q126+R126+S126))</f>
        <v>0.615326415705661</v>
      </c>
    </row>
    <row r="127" customFormat="false" ht="12.75" hidden="false" customHeight="false" outlineLevel="0" collapsed="false">
      <c r="A127" s="7" t="s">
        <v>178</v>
      </c>
      <c r="B127" s="8" t="s">
        <v>77</v>
      </c>
      <c r="C127" s="8" t="n">
        <v>3</v>
      </c>
      <c r="D127" s="8" t="n">
        <v>0</v>
      </c>
      <c r="E127" s="8" t="n">
        <v>2</v>
      </c>
      <c r="F127" s="8" t="n">
        <v>22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1</v>
      </c>
      <c r="L127" s="8" t="n">
        <v>27</v>
      </c>
      <c r="M127" s="8" t="n">
        <v>17</v>
      </c>
      <c r="N127" s="8" t="n">
        <v>6</v>
      </c>
      <c r="O127" s="8" t="n">
        <v>6</v>
      </c>
      <c r="P127" s="8" t="n">
        <v>2</v>
      </c>
      <c r="Q127" s="8" t="n">
        <v>1</v>
      </c>
      <c r="R127" s="8" t="n">
        <v>12</v>
      </c>
      <c r="S127" s="8" t="n">
        <v>14</v>
      </c>
      <c r="T127" s="9" t="n">
        <f aca="false">(P127+(Q127+R127)*0.425186-S127*0.07894)/(P127+Q127+R127+S127)</f>
        <v>0.221457172413793</v>
      </c>
      <c r="U127" s="1" t="n">
        <f aca="false">(FORECAST(T127,W$2:W$31,X$2:X$31)/(P127+Q127+R127+S127))-(FORECAST(0.1921,W$2:W$31,X$2:X$31)/(P127+Q127+R127+S127))</f>
        <v>2.72301793392075</v>
      </c>
    </row>
    <row r="128" customFormat="false" ht="12.75" hidden="false" customHeight="false" outlineLevel="0" collapsed="false">
      <c r="A128" s="7" t="s">
        <v>179</v>
      </c>
      <c r="B128" s="8" t="s">
        <v>50</v>
      </c>
      <c r="C128" s="8" t="n">
        <v>0</v>
      </c>
      <c r="D128" s="8" t="n">
        <v>1</v>
      </c>
      <c r="E128" s="8" t="n">
        <v>6.32</v>
      </c>
      <c r="F128" s="8" t="n">
        <v>11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15.2</v>
      </c>
      <c r="M128" s="8" t="n">
        <v>22</v>
      </c>
      <c r="N128" s="8" t="n">
        <v>11</v>
      </c>
      <c r="O128" s="8" t="n">
        <v>11</v>
      </c>
      <c r="P128" s="8" t="n">
        <v>4</v>
      </c>
      <c r="Q128" s="8" t="n">
        <v>0</v>
      </c>
      <c r="R128" s="8" t="n">
        <v>10</v>
      </c>
      <c r="S128" s="8" t="n">
        <v>8</v>
      </c>
      <c r="T128" s="9" t="n">
        <f aca="false">(P128+(Q128+R128)*0.425186-S128*0.07894)/(P128+Q128+R128+S128)</f>
        <v>0.346379090909091</v>
      </c>
      <c r="U128" s="1" t="n">
        <f aca="false">(FORECAST(T128,W$2:W$31,X$2:X$31)/(P128+Q128+R128+S128))-(FORECAST(0.1921,W$2:W$31,X$2:X$31)/(P128+Q128+R128+S128))</f>
        <v>18.8633432002383</v>
      </c>
    </row>
    <row r="129" customFormat="false" ht="12.75" hidden="false" customHeight="false" outlineLevel="0" collapsed="false">
      <c r="A129" s="7" t="s">
        <v>180</v>
      </c>
      <c r="B129" s="8" t="s">
        <v>25</v>
      </c>
      <c r="C129" s="8" t="n">
        <v>0</v>
      </c>
      <c r="D129" s="8" t="n">
        <v>0</v>
      </c>
      <c r="E129" s="8" t="n">
        <v>3</v>
      </c>
      <c r="F129" s="8" t="n">
        <v>4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3</v>
      </c>
      <c r="M129" s="8" t="n">
        <v>6</v>
      </c>
      <c r="N129" s="8" t="n">
        <v>2</v>
      </c>
      <c r="O129" s="8" t="n">
        <v>1</v>
      </c>
      <c r="P129" s="8" t="n">
        <v>0</v>
      </c>
      <c r="Q129" s="8" t="n">
        <v>0</v>
      </c>
      <c r="R129" s="8" t="n">
        <v>0</v>
      </c>
      <c r="S129" s="8" t="n">
        <v>1</v>
      </c>
      <c r="T129" s="9" t="n">
        <f aca="false">(P129+(Q129+R129)*0.425186-S129*0.07894)/(P129+Q129+R129+S129)</f>
        <v>-0.07894</v>
      </c>
      <c r="U129" s="1" t="n">
        <f aca="false">(FORECAST(T129,W$2:W$31,X$2:X$31)/(P129+Q129+R129+S129))-(FORECAST(0.1921,W$2:W$31,X$2:X$31)/(P129+Q129+R129+S129))</f>
        <v>-729.067375488464</v>
      </c>
    </row>
    <row r="130" customFormat="false" ht="12.75" hidden="false" customHeight="false" outlineLevel="0" collapsed="false">
      <c r="A130" s="7" t="s">
        <v>181</v>
      </c>
      <c r="B130" s="8" t="s">
        <v>50</v>
      </c>
      <c r="C130" s="8" t="n">
        <v>0</v>
      </c>
      <c r="D130" s="8" t="n">
        <v>1</v>
      </c>
      <c r="E130" s="8" t="n">
        <v>9.39</v>
      </c>
      <c r="F130" s="8" t="n">
        <v>2</v>
      </c>
      <c r="G130" s="8" t="n">
        <v>2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7.2</v>
      </c>
      <c r="M130" s="8" t="n">
        <v>10</v>
      </c>
      <c r="N130" s="8" t="n">
        <v>9</v>
      </c>
      <c r="O130" s="8" t="n">
        <v>8</v>
      </c>
      <c r="P130" s="8" t="n">
        <v>1</v>
      </c>
      <c r="Q130" s="8" t="n">
        <v>1</v>
      </c>
      <c r="R130" s="8" t="n">
        <v>4</v>
      </c>
      <c r="S130" s="8" t="n">
        <v>9</v>
      </c>
      <c r="T130" s="9" t="n">
        <f aca="false">(P130+(Q130+R130)*0.425186-S130*0.07894)/(P130+Q130+R130+S130)</f>
        <v>0.161031333333333</v>
      </c>
      <c r="U130" s="1" t="n">
        <f aca="false">(FORECAST(T130,W$2:W$31,X$2:X$31)/(P130+Q130+R130+S130))-(FORECAST(0.1921,W$2:W$31,X$2:X$31)/(P130+Q130+R130+S130))</f>
        <v>-5.57141658465972</v>
      </c>
    </row>
    <row r="131" customFormat="false" ht="12.75" hidden="false" customHeight="false" outlineLevel="0" collapsed="false">
      <c r="A131" s="7" t="s">
        <v>182</v>
      </c>
      <c r="B131" s="8" t="s">
        <v>41</v>
      </c>
      <c r="C131" s="8" t="n">
        <v>6</v>
      </c>
      <c r="D131" s="8" t="n">
        <v>2</v>
      </c>
      <c r="E131" s="8" t="n">
        <v>2.75</v>
      </c>
      <c r="F131" s="8" t="n">
        <v>5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72</v>
      </c>
      <c r="M131" s="8" t="n">
        <v>59</v>
      </c>
      <c r="N131" s="8" t="n">
        <v>24</v>
      </c>
      <c r="O131" s="8" t="n">
        <v>22</v>
      </c>
      <c r="P131" s="8" t="n">
        <v>7</v>
      </c>
      <c r="Q131" s="8" t="n">
        <v>2</v>
      </c>
      <c r="R131" s="8" t="n">
        <v>30</v>
      </c>
      <c r="S131" s="8" t="n">
        <v>70</v>
      </c>
      <c r="T131" s="9" t="n">
        <f aca="false">(P131+(Q131+R131)*0.425186-S131*0.07894)/(P131+Q131+R131+S131)</f>
        <v>0.138350018348624</v>
      </c>
      <c r="U131" s="1" t="n">
        <f aca="false">(FORECAST(T131,W$2:W$31,X$2:X$31)/(P131+Q131+R131+S131))-(FORECAST(0.1921,W$2:W$31,X$2:X$31)/(P131+Q131+R131+S131))</f>
        <v>-1.32643538362332</v>
      </c>
    </row>
    <row r="132" customFormat="false" ht="12.75" hidden="false" customHeight="false" outlineLevel="0" collapsed="false">
      <c r="A132" s="7" t="s">
        <v>183</v>
      </c>
      <c r="B132" s="8" t="s">
        <v>39</v>
      </c>
      <c r="C132" s="8" t="n">
        <v>0</v>
      </c>
      <c r="D132" s="8" t="n">
        <v>0</v>
      </c>
      <c r="E132" s="8" t="n">
        <v>5.4</v>
      </c>
      <c r="F132" s="8" t="n">
        <v>7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1</v>
      </c>
      <c r="L132" s="8" t="n">
        <v>10</v>
      </c>
      <c r="M132" s="8" t="n">
        <v>13</v>
      </c>
      <c r="N132" s="8" t="n">
        <v>7</v>
      </c>
      <c r="O132" s="8" t="n">
        <v>6</v>
      </c>
      <c r="P132" s="8" t="n">
        <v>3</v>
      </c>
      <c r="Q132" s="8" t="n">
        <v>0</v>
      </c>
      <c r="R132" s="8" t="n">
        <v>7</v>
      </c>
      <c r="S132" s="8" t="n">
        <v>8</v>
      </c>
      <c r="T132" s="9" t="n">
        <f aca="false">(P132+(Q132+R132)*0.425186-S132*0.07894)/(P132+Q132+R132+S132)</f>
        <v>0.296932333333333</v>
      </c>
      <c r="U132" s="1" t="n">
        <f aca="false">(FORECAST(T132,W$2:W$31,X$2:X$31)/(P132+Q132+R132+S132))-(FORECAST(0.1921,W$2:W$31,X$2:X$31)/(P132+Q132+R132+S132))</f>
        <v>15.6659603604358</v>
      </c>
    </row>
    <row r="133" customFormat="false" ht="12.75" hidden="false" customHeight="false" outlineLevel="0" collapsed="false">
      <c r="A133" s="7" t="s">
        <v>184</v>
      </c>
      <c r="B133" s="8" t="s">
        <v>41</v>
      </c>
      <c r="C133" s="8" t="n">
        <v>1</v>
      </c>
      <c r="D133" s="8" t="n">
        <v>1</v>
      </c>
      <c r="E133" s="8" t="n">
        <v>7.3</v>
      </c>
      <c r="F133" s="8" t="n">
        <v>9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1</v>
      </c>
      <c r="L133" s="8" t="n">
        <v>12.1</v>
      </c>
      <c r="M133" s="8" t="n">
        <v>18</v>
      </c>
      <c r="N133" s="8" t="n">
        <v>10</v>
      </c>
      <c r="O133" s="8" t="n">
        <v>10</v>
      </c>
      <c r="P133" s="8" t="n">
        <v>3</v>
      </c>
      <c r="Q133" s="8" t="n">
        <v>1</v>
      </c>
      <c r="R133" s="8" t="n">
        <v>4</v>
      </c>
      <c r="S133" s="8" t="n">
        <v>11</v>
      </c>
      <c r="T133" s="9" t="n">
        <f aca="false">(P133+(Q133+R133)*0.425186-S133*0.07894)/(P133+Q133+R133+S133)</f>
        <v>0.224083684210526</v>
      </c>
      <c r="U133" s="1" t="n">
        <f aca="false">(FORECAST(T133,W$2:W$31,X$2:X$31)/(P133+Q133+R133+S133))-(FORECAST(0.1921,W$2:W$31,X$2:X$31)/(P133+Q133+R133+S133))</f>
        <v>4.52802862770697</v>
      </c>
    </row>
    <row r="134" customFormat="false" ht="12.75" hidden="false" customHeight="false" outlineLevel="0" collapsed="false">
      <c r="A134" s="7" t="s">
        <v>185</v>
      </c>
      <c r="B134" s="8" t="s">
        <v>50</v>
      </c>
      <c r="C134" s="8" t="n">
        <v>1</v>
      </c>
      <c r="D134" s="8" t="n">
        <v>2</v>
      </c>
      <c r="E134" s="8" t="n">
        <v>7.63</v>
      </c>
      <c r="F134" s="8" t="n">
        <v>7</v>
      </c>
      <c r="G134" s="8" t="n">
        <v>7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30.2</v>
      </c>
      <c r="M134" s="8" t="n">
        <v>45</v>
      </c>
      <c r="N134" s="8" t="n">
        <v>29</v>
      </c>
      <c r="O134" s="8" t="n">
        <v>26</v>
      </c>
      <c r="P134" s="8" t="n">
        <v>6</v>
      </c>
      <c r="Q134" s="8" t="n">
        <v>1</v>
      </c>
      <c r="R134" s="8" t="n">
        <v>6</v>
      </c>
      <c r="S134" s="8" t="n">
        <v>16</v>
      </c>
      <c r="T134" s="9" t="n">
        <f aca="false">(P134+(Q134+R134)*0.425186-S134*0.07894)/(P134+Q134+R134+S134)</f>
        <v>0.265974551724138</v>
      </c>
      <c r="U134" s="1" t="n">
        <f aca="false">(FORECAST(T134,W$2:W$31,X$2:X$31)/(P134+Q134+R134+S134))-(FORECAST(0.1921,W$2:W$31,X$2:X$31)/(P134+Q134+R134+S134))</f>
        <v>6.85221745370375</v>
      </c>
    </row>
    <row r="135" customFormat="false" ht="12.75" hidden="false" customHeight="false" outlineLevel="0" collapsed="false">
      <c r="A135" s="7" t="s">
        <v>186</v>
      </c>
      <c r="B135" s="8" t="s">
        <v>58</v>
      </c>
      <c r="C135" s="8" t="n">
        <v>2</v>
      </c>
      <c r="D135" s="8" t="n">
        <v>3</v>
      </c>
      <c r="E135" s="8" t="n">
        <v>7.16</v>
      </c>
      <c r="F135" s="8" t="n">
        <v>10</v>
      </c>
      <c r="G135" s="8" t="n">
        <v>1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49</v>
      </c>
      <c r="M135" s="8" t="n">
        <v>63</v>
      </c>
      <c r="N135" s="8" t="n">
        <v>41</v>
      </c>
      <c r="O135" s="8" t="n">
        <v>39</v>
      </c>
      <c r="P135" s="8" t="n">
        <v>9</v>
      </c>
      <c r="Q135" s="8" t="n">
        <v>2</v>
      </c>
      <c r="R135" s="8" t="n">
        <v>27</v>
      </c>
      <c r="S135" s="8" t="n">
        <v>17</v>
      </c>
      <c r="T135" s="9" t="n">
        <f aca="false">(P135+(Q135+R135)*0.425186-S135*0.07894)/(P135+Q135+R135+S135)</f>
        <v>0.363425709090909</v>
      </c>
      <c r="U135" s="1" t="n">
        <f aca="false">(FORECAST(T135,W$2:W$31,X$2:X$31)/(P135+Q135+R135+S135))-(FORECAST(0.1921,W$2:W$31,X$2:X$31)/(P135+Q135+R135+S135))</f>
        <v>8.37903731623706</v>
      </c>
    </row>
    <row r="136" customFormat="false" ht="12.75" hidden="false" customHeight="false" outlineLevel="0" collapsed="false">
      <c r="A136" s="7" t="s">
        <v>187</v>
      </c>
      <c r="B136" s="8" t="s">
        <v>35</v>
      </c>
      <c r="C136" s="8" t="n">
        <v>0</v>
      </c>
      <c r="D136" s="8" t="n">
        <v>0</v>
      </c>
      <c r="E136" s="8" t="n">
        <v>0</v>
      </c>
      <c r="F136" s="8" t="n">
        <v>2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1.1</v>
      </c>
      <c r="M136" s="8" t="n">
        <v>1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1</v>
      </c>
      <c r="S136" s="8" t="n">
        <v>0</v>
      </c>
      <c r="T136" s="9" t="n">
        <f aca="false">(P136+(Q136+R136)*0.425186-S136*0.07894)/(P136+Q136+R136+S136)</f>
        <v>0.425186</v>
      </c>
      <c r="U136" s="1" t="n">
        <f aca="false">(FORECAST(T136,W$2:W$31,X$2:X$31)/(P136+Q136+R136+S136))-(FORECAST(0.1921,W$2:W$31,X$2:X$31)/(P136+Q136+R136+S136))</f>
        <v>626.975347856789</v>
      </c>
    </row>
    <row r="137" customFormat="false" ht="12.75" hidden="false" customHeight="false" outlineLevel="0" collapsed="false">
      <c r="A137" s="7" t="s">
        <v>188</v>
      </c>
      <c r="B137" s="8" t="s">
        <v>75</v>
      </c>
      <c r="C137" s="8" t="n">
        <v>0</v>
      </c>
      <c r="D137" s="8" t="n">
        <v>1</v>
      </c>
      <c r="E137" s="8" t="n">
        <v>7.94</v>
      </c>
      <c r="F137" s="8" t="n">
        <v>5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5.2</v>
      </c>
      <c r="M137" s="8" t="n">
        <v>10</v>
      </c>
      <c r="N137" s="8" t="n">
        <v>5</v>
      </c>
      <c r="O137" s="8" t="n">
        <v>5</v>
      </c>
      <c r="P137" s="8" t="n">
        <v>1</v>
      </c>
      <c r="Q137" s="8" t="n">
        <v>0</v>
      </c>
      <c r="R137" s="8" t="n">
        <v>2</v>
      </c>
      <c r="S137" s="8" t="n">
        <v>1</v>
      </c>
      <c r="T137" s="9" t="n">
        <f aca="false">(P137+(Q137+R137)*0.425186-S137*0.07894)/(P137+Q137+R137+S137)</f>
        <v>0.442858</v>
      </c>
      <c r="U137" s="1" t="n">
        <f aca="false">(FORECAST(T137,W$2:W$31,X$2:X$31)/(P137+Q137+R137+S137))-(FORECAST(0.1921,W$2:W$31,X$2:X$31)/(P137+Q137+R137+S137))</f>
        <v>168.627764299307</v>
      </c>
    </row>
    <row r="138" customFormat="false" ht="12.75" hidden="false" customHeight="false" outlineLevel="0" collapsed="false">
      <c r="A138" s="7" t="s">
        <v>189</v>
      </c>
      <c r="B138" s="8" t="s">
        <v>31</v>
      </c>
      <c r="C138" s="8" t="n">
        <v>12</v>
      </c>
      <c r="D138" s="8" t="n">
        <v>12</v>
      </c>
      <c r="E138" s="8" t="n">
        <v>3.39</v>
      </c>
      <c r="F138" s="8" t="n">
        <v>34</v>
      </c>
      <c r="G138" s="8" t="n">
        <v>34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207.1</v>
      </c>
      <c r="M138" s="8" t="n">
        <v>192</v>
      </c>
      <c r="N138" s="8" t="n">
        <v>84</v>
      </c>
      <c r="O138" s="8" t="n">
        <v>78</v>
      </c>
      <c r="P138" s="8" t="n">
        <v>14</v>
      </c>
      <c r="Q138" s="8" t="n">
        <v>7</v>
      </c>
      <c r="R138" s="8" t="n">
        <v>79</v>
      </c>
      <c r="S138" s="8" t="n">
        <v>166</v>
      </c>
      <c r="T138" s="9" t="n">
        <f aca="false">(P138+(Q138+R138)*0.425186-S138*0.07894)/(P138+Q138+R138+S138)</f>
        <v>0.140834421052632</v>
      </c>
      <c r="U138" s="1" t="n">
        <f aca="false">(FORECAST(T138,W$2:W$31,X$2:X$31)/(P138+Q138+R138+S138))-(FORECAST(0.1921,W$2:W$31,X$2:X$31)/(P138+Q138+R138+S138))</f>
        <v>-0.518416130017357</v>
      </c>
    </row>
    <row r="139" customFormat="false" ht="12.75" hidden="false" customHeight="false" outlineLevel="0" collapsed="false">
      <c r="A139" s="7" t="s">
        <v>190</v>
      </c>
      <c r="B139" s="8" t="s">
        <v>50</v>
      </c>
      <c r="C139" s="8" t="n">
        <v>2</v>
      </c>
      <c r="D139" s="8" t="n">
        <v>7</v>
      </c>
      <c r="E139" s="8" t="n">
        <v>5.51</v>
      </c>
      <c r="F139" s="8" t="n">
        <v>26</v>
      </c>
      <c r="G139" s="8" t="n">
        <v>19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114.1</v>
      </c>
      <c r="M139" s="8" t="n">
        <v>148</v>
      </c>
      <c r="N139" s="8" t="n">
        <v>81</v>
      </c>
      <c r="O139" s="8" t="n">
        <v>70</v>
      </c>
      <c r="P139" s="8" t="n">
        <v>13</v>
      </c>
      <c r="Q139" s="8" t="n">
        <v>4</v>
      </c>
      <c r="R139" s="8" t="n">
        <v>51</v>
      </c>
      <c r="S139" s="8" t="n">
        <v>72</v>
      </c>
      <c r="T139" s="9" t="n">
        <f aca="false">(P139+(Q139+R139)*0.425186-S139*0.07894)/(P139+Q139+R139+S139)</f>
        <v>0.219296785714286</v>
      </c>
      <c r="U139" s="1" t="n">
        <f aca="false">(FORECAST(T139,W$2:W$31,X$2:X$31)/(P139+Q139+R139+S139))-(FORECAST(0.1921,W$2:W$31,X$2:X$31)/(P139+Q139+R139+S139))</f>
        <v>0.5225451483818</v>
      </c>
    </row>
    <row r="140" customFormat="false" ht="12.75" hidden="false" customHeight="false" outlineLevel="0" collapsed="false">
      <c r="A140" s="7" t="s">
        <v>191</v>
      </c>
      <c r="B140" s="8" t="s">
        <v>50</v>
      </c>
      <c r="C140" s="8" t="n">
        <v>0</v>
      </c>
      <c r="D140" s="8" t="n">
        <v>0</v>
      </c>
      <c r="E140" s="8" t="n">
        <v>5.4</v>
      </c>
      <c r="F140" s="8" t="n">
        <v>2</v>
      </c>
      <c r="G140" s="8" t="n">
        <v>2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8.1</v>
      </c>
      <c r="M140" s="8" t="n">
        <v>7</v>
      </c>
      <c r="N140" s="8" t="n">
        <v>5</v>
      </c>
      <c r="O140" s="8" t="n">
        <v>5</v>
      </c>
      <c r="P140" s="8" t="n">
        <v>1</v>
      </c>
      <c r="Q140" s="8" t="n">
        <v>0</v>
      </c>
      <c r="R140" s="8" t="n">
        <v>7</v>
      </c>
      <c r="S140" s="8" t="n">
        <v>8</v>
      </c>
      <c r="T140" s="9" t="n">
        <f aca="false">(P140+(Q140+R140)*0.425186-S140*0.07894)/(P140+Q140+R140+S140)</f>
        <v>0.209048875</v>
      </c>
      <c r="U140" s="1" t="n">
        <f aca="false">(FORECAST(T140,W$2:W$31,X$2:X$31)/(P140+Q140+R140+S140))-(FORECAST(0.1921,W$2:W$31,X$2:X$31)/(P140+Q140+R140+S140))</f>
        <v>2.84941148302189</v>
      </c>
    </row>
    <row r="141" customFormat="false" ht="12.75" hidden="false" customHeight="false" outlineLevel="0" collapsed="false">
      <c r="A141" s="7" t="s">
        <v>192</v>
      </c>
      <c r="B141" s="8" t="s">
        <v>60</v>
      </c>
      <c r="C141" s="8" t="n">
        <v>5</v>
      </c>
      <c r="D141" s="8" t="n">
        <v>10</v>
      </c>
      <c r="E141" s="8" t="n">
        <v>3.93</v>
      </c>
      <c r="F141" s="8" t="n">
        <v>19</v>
      </c>
      <c r="G141" s="8" t="n">
        <v>19</v>
      </c>
      <c r="H141" s="8" t="n">
        <v>1</v>
      </c>
      <c r="I141" s="8" t="n">
        <v>1</v>
      </c>
      <c r="J141" s="8" t="n">
        <v>0</v>
      </c>
      <c r="K141" s="8" t="n">
        <v>0</v>
      </c>
      <c r="L141" s="8" t="n">
        <v>116.2</v>
      </c>
      <c r="M141" s="8" t="n">
        <v>117</v>
      </c>
      <c r="N141" s="8" t="n">
        <v>53</v>
      </c>
      <c r="O141" s="8" t="n">
        <v>51</v>
      </c>
      <c r="P141" s="8" t="n">
        <v>13</v>
      </c>
      <c r="Q141" s="8" t="n">
        <v>4</v>
      </c>
      <c r="R141" s="8" t="n">
        <v>45</v>
      </c>
      <c r="S141" s="8" t="n">
        <v>61</v>
      </c>
      <c r="T141" s="9" t="n">
        <f aca="false">(P141+(Q141+R141)*0.425186-S141*0.07894)/(P141+Q141+R141+S141)</f>
        <v>0.235924991869919</v>
      </c>
      <c r="U141" s="1" t="n">
        <f aca="false">(FORECAST(T141,W$2:W$31,X$2:X$31)/(P141+Q141+R141+S141))-(FORECAST(0.1921,W$2:W$31,X$2:X$31)/(P141+Q141+R141+S141))</f>
        <v>0.958409276985635</v>
      </c>
    </row>
    <row r="142" customFormat="false" ht="12.75" hidden="false" customHeight="false" outlineLevel="0" collapsed="false">
      <c r="A142" s="7" t="s">
        <v>193</v>
      </c>
      <c r="B142" s="8" t="s">
        <v>31</v>
      </c>
      <c r="C142" s="8" t="n">
        <v>0</v>
      </c>
      <c r="D142" s="8" t="n">
        <v>3</v>
      </c>
      <c r="E142" s="8" t="n">
        <v>6.35</v>
      </c>
      <c r="F142" s="8" t="n">
        <v>5</v>
      </c>
      <c r="G142" s="8" t="n">
        <v>5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22.2</v>
      </c>
      <c r="M142" s="8" t="n">
        <v>29</v>
      </c>
      <c r="N142" s="8" t="n">
        <v>20</v>
      </c>
      <c r="O142" s="8" t="n">
        <v>16</v>
      </c>
      <c r="P142" s="8" t="n">
        <v>1</v>
      </c>
      <c r="Q142" s="8" t="n">
        <v>1</v>
      </c>
      <c r="R142" s="8" t="n">
        <v>14</v>
      </c>
      <c r="S142" s="8" t="n">
        <v>5</v>
      </c>
      <c r="T142" s="9" t="n">
        <f aca="false">(P142+(Q142+R142)*0.425186-S142*0.07894)/(P142+Q142+R142+S142)</f>
        <v>0.332528095238095</v>
      </c>
      <c r="U142" s="1" t="n">
        <f aca="false">(FORECAST(T142,W$2:W$31,X$2:X$31)/(P142+Q142+R142+S142))-(FORECAST(0.1921,W$2:W$31,X$2:X$31)/(P142+Q142+R142+S142))</f>
        <v>17.9874246008465</v>
      </c>
    </row>
    <row r="143" customFormat="false" ht="12.75" hidden="false" customHeight="false" outlineLevel="0" collapsed="false">
      <c r="A143" s="7" t="s">
        <v>194</v>
      </c>
      <c r="B143" s="8" t="s">
        <v>44</v>
      </c>
      <c r="C143" s="8" t="n">
        <v>6</v>
      </c>
      <c r="D143" s="8" t="n">
        <v>7</v>
      </c>
      <c r="E143" s="8" t="n">
        <v>5.61</v>
      </c>
      <c r="F143" s="8" t="n">
        <v>25</v>
      </c>
      <c r="G143" s="8" t="n">
        <v>15</v>
      </c>
      <c r="H143" s="8" t="n">
        <v>0</v>
      </c>
      <c r="I143" s="8" t="n">
        <v>0</v>
      </c>
      <c r="J143" s="8" t="n">
        <v>1</v>
      </c>
      <c r="K143" s="8" t="n">
        <v>1</v>
      </c>
      <c r="L143" s="8" t="n">
        <v>104.1</v>
      </c>
      <c r="M143" s="8" t="n">
        <v>136</v>
      </c>
      <c r="N143" s="8" t="n">
        <v>77</v>
      </c>
      <c r="O143" s="8" t="n">
        <v>65</v>
      </c>
      <c r="P143" s="8" t="n">
        <v>17</v>
      </c>
      <c r="Q143" s="8" t="n">
        <v>4</v>
      </c>
      <c r="R143" s="8" t="n">
        <v>33</v>
      </c>
      <c r="S143" s="8" t="n">
        <v>57</v>
      </c>
      <c r="T143" s="9" t="n">
        <f aca="false">(P143+(Q143+R143)*0.425186-S143*0.07894)/(P143+Q143+R143+S143)</f>
        <v>0.254345063063063</v>
      </c>
      <c r="U143" s="1" t="n">
        <f aca="false">(FORECAST(T143,W$2:W$31,X$2:X$31)/(P143+Q143+R143+S143))-(FORECAST(0.1921,W$2:W$31,X$2:X$31)/(P143+Q143+R143+S143))</f>
        <v>1.5083989054008</v>
      </c>
    </row>
    <row r="144" customFormat="false" ht="12.75" hidden="false" customHeight="false" outlineLevel="0" collapsed="false">
      <c r="A144" s="7" t="s">
        <v>195</v>
      </c>
      <c r="B144" s="8" t="s">
        <v>112</v>
      </c>
      <c r="C144" s="8" t="n">
        <v>2</v>
      </c>
      <c r="D144" s="8" t="n">
        <v>2</v>
      </c>
      <c r="E144" s="8" t="n">
        <v>6.75</v>
      </c>
      <c r="F144" s="8" t="n">
        <v>24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2</v>
      </c>
      <c r="L144" s="8" t="n">
        <v>29.1</v>
      </c>
      <c r="M144" s="8" t="n">
        <v>33</v>
      </c>
      <c r="N144" s="8" t="n">
        <v>22</v>
      </c>
      <c r="O144" s="8" t="n">
        <v>22</v>
      </c>
      <c r="P144" s="8" t="n">
        <v>3</v>
      </c>
      <c r="Q144" s="8" t="n">
        <v>4</v>
      </c>
      <c r="R144" s="8" t="n">
        <v>22</v>
      </c>
      <c r="S144" s="8" t="n">
        <v>16</v>
      </c>
      <c r="T144" s="9" t="n">
        <f aca="false">(P144+(Q144+R144)*0.425186-S144*0.07894)/(P144+Q144+R144+S144)</f>
        <v>0.284262133333333</v>
      </c>
      <c r="U144" s="1" t="n">
        <f aca="false">(FORECAST(T144,W$2:W$31,X$2:X$31)/(P144+Q144+R144+S144))-(FORECAST(0.1921,W$2:W$31,X$2:X$31)/(P144+Q144+R144+S144))</f>
        <v>5.50901914180369</v>
      </c>
    </row>
    <row r="145" customFormat="false" ht="12.75" hidden="false" customHeight="false" outlineLevel="0" collapsed="false">
      <c r="A145" s="7" t="s">
        <v>196</v>
      </c>
      <c r="B145" s="8" t="s">
        <v>100</v>
      </c>
      <c r="C145" s="8" t="n">
        <v>0</v>
      </c>
      <c r="D145" s="8" t="n">
        <v>3</v>
      </c>
      <c r="E145" s="8" t="n">
        <v>4.11</v>
      </c>
      <c r="F145" s="8" t="n">
        <v>41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4</v>
      </c>
      <c r="L145" s="8" t="n">
        <v>46</v>
      </c>
      <c r="M145" s="8" t="n">
        <v>41</v>
      </c>
      <c r="N145" s="8" t="n">
        <v>22</v>
      </c>
      <c r="O145" s="8" t="n">
        <v>21</v>
      </c>
      <c r="P145" s="8" t="n">
        <v>8</v>
      </c>
      <c r="Q145" s="8" t="n">
        <v>0</v>
      </c>
      <c r="R145" s="8" t="n">
        <v>19</v>
      </c>
      <c r="S145" s="8" t="n">
        <v>49</v>
      </c>
      <c r="T145" s="9" t="n">
        <f aca="false">(P145+(Q145+R145)*0.425186-S145*0.07894)/(P145+Q145+R145+S145)</f>
        <v>0.160664131578947</v>
      </c>
      <c r="U145" s="1" t="n">
        <f aca="false">(FORECAST(T145,W$2:W$31,X$2:X$31)/(P145+Q145+R145+S145))-(FORECAST(0.1921,W$2:W$31,X$2:X$31)/(P145+Q145+R145+S145))</f>
        <v>-1.11261816501825</v>
      </c>
    </row>
    <row r="146" customFormat="false" ht="12.75" hidden="false" customHeight="false" outlineLevel="0" collapsed="false">
      <c r="A146" s="7" t="s">
        <v>197</v>
      </c>
      <c r="B146" s="8" t="s">
        <v>44</v>
      </c>
      <c r="C146" s="8" t="n">
        <v>1</v>
      </c>
      <c r="D146" s="8" t="n">
        <v>2</v>
      </c>
      <c r="E146" s="8" t="n">
        <v>3.91</v>
      </c>
      <c r="F146" s="8" t="n">
        <v>4</v>
      </c>
      <c r="G146" s="8" t="n">
        <v>4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23</v>
      </c>
      <c r="M146" s="8" t="n">
        <v>25</v>
      </c>
      <c r="N146" s="8" t="n">
        <v>11</v>
      </c>
      <c r="O146" s="8" t="n">
        <v>10</v>
      </c>
      <c r="P146" s="8" t="n">
        <v>2</v>
      </c>
      <c r="Q146" s="8" t="n">
        <v>2</v>
      </c>
      <c r="R146" s="8" t="n">
        <v>5</v>
      </c>
      <c r="S146" s="8" t="n">
        <v>14</v>
      </c>
      <c r="T146" s="9" t="n">
        <f aca="false">(P146+(Q146+R146)*0.425186-S146*0.07894)/(P146+Q146+R146+S146)</f>
        <v>0.16831052173913</v>
      </c>
      <c r="U146" s="1" t="n">
        <f aca="false">(FORECAST(T146,W$2:W$31,X$2:X$31)/(P146+Q146+R146+S146))-(FORECAST(0.1921,W$2:W$31,X$2:X$31)/(P146+Q146+R146+S146))</f>
        <v>-2.78221929057351</v>
      </c>
    </row>
    <row r="147" customFormat="false" ht="12.75" hidden="false" customHeight="false" outlineLevel="0" collapsed="false">
      <c r="A147" s="7" t="s">
        <v>198</v>
      </c>
      <c r="B147" s="8" t="s">
        <v>98</v>
      </c>
      <c r="C147" s="8" t="n">
        <v>5</v>
      </c>
      <c r="D147" s="8" t="n">
        <v>2</v>
      </c>
      <c r="E147" s="8" t="n">
        <v>3</v>
      </c>
      <c r="F147" s="8" t="n">
        <v>4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42</v>
      </c>
      <c r="M147" s="8" t="n">
        <v>34</v>
      </c>
      <c r="N147" s="8" t="n">
        <v>14</v>
      </c>
      <c r="O147" s="8" t="n">
        <v>14</v>
      </c>
      <c r="P147" s="8" t="n">
        <v>5</v>
      </c>
      <c r="Q147" s="8" t="n">
        <v>1</v>
      </c>
      <c r="R147" s="8" t="n">
        <v>15</v>
      </c>
      <c r="S147" s="8" t="n">
        <v>56</v>
      </c>
      <c r="T147" s="9" t="n">
        <f aca="false">(P147+(Q147+R147)*0.425186-S147*0.07894)/(P147+Q147+R147+S147)</f>
        <v>0.0958744935064935</v>
      </c>
      <c r="U147" s="1" t="n">
        <f aca="false">(FORECAST(T147,W$2:W$31,X$2:X$31)/(P147+Q147+R147+S147))-(FORECAST(0.1921,W$2:W$31,X$2:X$31)/(P147+Q147+R147+S147))</f>
        <v>-3.36150496185299</v>
      </c>
    </row>
    <row r="148" customFormat="false" ht="12.75" hidden="false" customHeight="false" outlineLevel="0" collapsed="false">
      <c r="A148" s="7" t="s">
        <v>199</v>
      </c>
      <c r="B148" s="8" t="s">
        <v>69</v>
      </c>
      <c r="C148" s="8" t="n">
        <v>0</v>
      </c>
      <c r="D148" s="8" t="n">
        <v>4</v>
      </c>
      <c r="E148" s="8" t="n">
        <v>3.12</v>
      </c>
      <c r="F148" s="8" t="n">
        <v>32</v>
      </c>
      <c r="G148" s="8" t="n">
        <v>0</v>
      </c>
      <c r="H148" s="8" t="n">
        <v>0</v>
      </c>
      <c r="I148" s="8" t="n">
        <v>0</v>
      </c>
      <c r="J148" s="8" t="n">
        <v>14</v>
      </c>
      <c r="K148" s="8" t="n">
        <v>17</v>
      </c>
      <c r="L148" s="8" t="n">
        <v>34.2</v>
      </c>
      <c r="M148" s="8" t="n">
        <v>27</v>
      </c>
      <c r="N148" s="8" t="n">
        <v>15</v>
      </c>
      <c r="O148" s="8" t="n">
        <v>12</v>
      </c>
      <c r="P148" s="8" t="n">
        <v>4</v>
      </c>
      <c r="Q148" s="8" t="n">
        <v>1</v>
      </c>
      <c r="R148" s="8" t="n">
        <v>15</v>
      </c>
      <c r="S148" s="8" t="n">
        <v>50</v>
      </c>
      <c r="T148" s="9" t="n">
        <f aca="false">(P148+(Q148+R148)*0.425186-S148*0.07894)/(P148+Q148+R148+S148)</f>
        <v>0.0979425142857143</v>
      </c>
      <c r="U148" s="1" t="n">
        <f aca="false">(FORECAST(T148,W$2:W$31,X$2:X$31)/(P148+Q148+R148+S148))-(FORECAST(0.1921,W$2:W$31,X$2:X$31)/(P148+Q148+R148+S148))</f>
        <v>-3.61818766825702</v>
      </c>
    </row>
    <row r="149" customFormat="false" ht="12.75" hidden="false" customHeight="false" outlineLevel="0" collapsed="false">
      <c r="A149" s="7" t="s">
        <v>200</v>
      </c>
      <c r="B149" s="8" t="s">
        <v>108</v>
      </c>
      <c r="C149" s="8" t="n">
        <v>6</v>
      </c>
      <c r="D149" s="8" t="n">
        <v>2</v>
      </c>
      <c r="E149" s="8" t="n">
        <v>4.09</v>
      </c>
      <c r="F149" s="8" t="n">
        <v>45</v>
      </c>
      <c r="G149" s="8" t="n">
        <v>0</v>
      </c>
      <c r="H149" s="8" t="n">
        <v>0</v>
      </c>
      <c r="I149" s="8" t="n">
        <v>0</v>
      </c>
      <c r="J149" s="8" t="n">
        <v>22</v>
      </c>
      <c r="K149" s="8" t="n">
        <v>28</v>
      </c>
      <c r="L149" s="8" t="n">
        <v>50.2</v>
      </c>
      <c r="M149" s="8" t="n">
        <v>41</v>
      </c>
      <c r="N149" s="8" t="n">
        <v>23</v>
      </c>
      <c r="O149" s="8" t="n">
        <v>23</v>
      </c>
      <c r="P149" s="8" t="n">
        <v>9</v>
      </c>
      <c r="Q149" s="8" t="n">
        <v>3</v>
      </c>
      <c r="R149" s="8" t="n">
        <v>18</v>
      </c>
      <c r="S149" s="8" t="n">
        <v>72</v>
      </c>
      <c r="T149" s="9" t="n">
        <f aca="false">(P149+(Q149+R149)*0.425186-S149*0.07894)/(P149+Q149+R149+S149)</f>
        <v>0.120051235294118</v>
      </c>
      <c r="U149" s="1" t="n">
        <f aca="false">(FORECAST(T149,W$2:W$31,X$2:X$31)/(P149+Q149+R149+S149))-(FORECAST(0.1921,W$2:W$31,X$2:X$31)/(P149+Q149+R149+S149))</f>
        <v>-1.90003081056351</v>
      </c>
    </row>
    <row r="150" customFormat="false" ht="12.75" hidden="false" customHeight="false" outlineLevel="0" collapsed="false">
      <c r="A150" s="7" t="s">
        <v>201</v>
      </c>
      <c r="B150" s="8" t="s">
        <v>80</v>
      </c>
      <c r="C150" s="8" t="n">
        <v>0</v>
      </c>
      <c r="D150" s="8" t="n">
        <v>2</v>
      </c>
      <c r="E150" s="8" t="n">
        <v>6.28</v>
      </c>
      <c r="F150" s="8" t="n">
        <v>14</v>
      </c>
      <c r="G150" s="8" t="n">
        <v>3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38.2</v>
      </c>
      <c r="M150" s="8" t="n">
        <v>37</v>
      </c>
      <c r="N150" s="8" t="n">
        <v>27</v>
      </c>
      <c r="O150" s="8" t="n">
        <v>27</v>
      </c>
      <c r="P150" s="8" t="n">
        <v>6</v>
      </c>
      <c r="Q150" s="8" t="n">
        <v>2</v>
      </c>
      <c r="R150" s="8" t="n">
        <v>28</v>
      </c>
      <c r="S150" s="8" t="n">
        <v>36</v>
      </c>
      <c r="T150" s="9" t="n">
        <f aca="false">(P150+(Q150+R150)*0.425186-S150*0.07894)/(P150+Q150+R150+S150)</f>
        <v>0.221024166666667</v>
      </c>
      <c r="U150" s="1" t="n">
        <f aca="false">(FORECAST(T150,W$2:W$31,X$2:X$31)/(P150+Q150+R150+S150))-(FORECAST(0.1921,W$2:W$31,X$2:X$31)/(P150+Q150+R150+S150))</f>
        <v>1.08059420707981</v>
      </c>
    </row>
    <row r="151" customFormat="false" ht="12.75" hidden="false" customHeight="false" outlineLevel="0" collapsed="false">
      <c r="A151" s="7" t="s">
        <v>202</v>
      </c>
      <c r="B151" s="8" t="s">
        <v>60</v>
      </c>
      <c r="C151" s="8" t="n">
        <v>3</v>
      </c>
      <c r="D151" s="8" t="n">
        <v>6</v>
      </c>
      <c r="E151" s="8" t="n">
        <v>5.14</v>
      </c>
      <c r="F151" s="8" t="n">
        <v>12</v>
      </c>
      <c r="G151" s="8" t="n">
        <v>12</v>
      </c>
      <c r="H151" s="8" t="n">
        <v>1</v>
      </c>
      <c r="I151" s="8" t="n">
        <v>1</v>
      </c>
      <c r="J151" s="8" t="n">
        <v>0</v>
      </c>
      <c r="K151" s="8" t="n">
        <v>0</v>
      </c>
      <c r="L151" s="8" t="n">
        <v>63</v>
      </c>
      <c r="M151" s="8" t="n">
        <v>79</v>
      </c>
      <c r="N151" s="8" t="n">
        <v>47</v>
      </c>
      <c r="O151" s="8" t="n">
        <v>36</v>
      </c>
      <c r="P151" s="8" t="n">
        <v>9</v>
      </c>
      <c r="Q151" s="8" t="n">
        <v>3</v>
      </c>
      <c r="R151" s="8" t="n">
        <v>23</v>
      </c>
      <c r="S151" s="8" t="n">
        <v>38</v>
      </c>
      <c r="T151" s="9" t="n">
        <f aca="false">(P151+(Q151+R151)*0.425186-S151*0.07894)/(P151+Q151+R151+S151)</f>
        <v>0.233631726027397</v>
      </c>
      <c r="U151" s="1" t="n">
        <f aca="false">(FORECAST(T151,W$2:W$31,X$2:X$31)/(P151+Q151+R151+S151))-(FORECAST(0.1921,W$2:W$31,X$2:X$31)/(P151+Q151+R151+S151))</f>
        <v>1.53035221482248</v>
      </c>
    </row>
    <row r="152" customFormat="false" ht="12.75" hidden="false" customHeight="false" outlineLevel="0" collapsed="false">
      <c r="A152" s="7" t="s">
        <v>203</v>
      </c>
      <c r="B152" s="8" t="s">
        <v>47</v>
      </c>
      <c r="C152" s="8" t="n">
        <v>1</v>
      </c>
      <c r="D152" s="8" t="n">
        <v>4</v>
      </c>
      <c r="E152" s="8" t="n">
        <v>4.44</v>
      </c>
      <c r="F152" s="8" t="n">
        <v>60</v>
      </c>
      <c r="G152" s="8" t="n">
        <v>0</v>
      </c>
      <c r="H152" s="8" t="n">
        <v>0</v>
      </c>
      <c r="I152" s="8" t="n">
        <v>0</v>
      </c>
      <c r="J152" s="8" t="n">
        <v>1</v>
      </c>
      <c r="K152" s="8" t="n">
        <v>4</v>
      </c>
      <c r="L152" s="8" t="n">
        <v>50.2</v>
      </c>
      <c r="M152" s="8" t="n">
        <v>43</v>
      </c>
      <c r="N152" s="8" t="n">
        <v>25</v>
      </c>
      <c r="O152" s="8" t="n">
        <v>25</v>
      </c>
      <c r="P152" s="8" t="n">
        <v>5</v>
      </c>
      <c r="Q152" s="8" t="n">
        <v>0</v>
      </c>
      <c r="R152" s="8" t="n">
        <v>36</v>
      </c>
      <c r="S152" s="8" t="n">
        <v>63</v>
      </c>
      <c r="T152" s="9" t="n">
        <f aca="false">(P152+(Q152+R152)*0.425186-S152*0.07894)/(P152+Q152+R152+S152)</f>
        <v>0.147437269230769</v>
      </c>
      <c r="U152" s="1" t="n">
        <f aca="false">(FORECAST(T152,W$2:W$31,X$2:X$31)/(P152+Q152+R152+S152))-(FORECAST(0.1921,W$2:W$31,X$2:X$31)/(P152+Q152+R152+S152))</f>
        <v>-1.15517082009152</v>
      </c>
    </row>
    <row r="153" customFormat="false" ht="12.75" hidden="false" customHeight="false" outlineLevel="0" collapsed="false">
      <c r="A153" s="7" t="s">
        <v>204</v>
      </c>
      <c r="B153" s="8" t="s">
        <v>44</v>
      </c>
      <c r="C153" s="8" t="n">
        <v>14</v>
      </c>
      <c r="D153" s="8" t="n">
        <v>10</v>
      </c>
      <c r="E153" s="8" t="n">
        <v>4.2</v>
      </c>
      <c r="F153" s="8" t="n">
        <v>34</v>
      </c>
      <c r="G153" s="8" t="n">
        <v>33</v>
      </c>
      <c r="H153" s="8" t="n">
        <v>2</v>
      </c>
      <c r="I153" s="8" t="n">
        <v>0</v>
      </c>
      <c r="J153" s="8" t="n">
        <v>0</v>
      </c>
      <c r="K153" s="8" t="n">
        <v>0</v>
      </c>
      <c r="L153" s="8" t="n">
        <v>207.2</v>
      </c>
      <c r="M153" s="8" t="n">
        <v>233</v>
      </c>
      <c r="N153" s="8" t="n">
        <v>104</v>
      </c>
      <c r="O153" s="8" t="n">
        <v>97</v>
      </c>
      <c r="P153" s="8" t="n">
        <v>16</v>
      </c>
      <c r="Q153" s="8" t="n">
        <v>11</v>
      </c>
      <c r="R153" s="8" t="n">
        <v>58</v>
      </c>
      <c r="S153" s="8" t="n">
        <v>98</v>
      </c>
      <c r="T153" s="9" t="n">
        <f aca="false">(P153+(Q153+R153)*0.425186-S153*0.07894)/(P153+Q153+R153+S153)</f>
        <v>0.205473846994536</v>
      </c>
      <c r="U153" s="1" t="n">
        <f aca="false">(FORECAST(T153,W$2:W$31,X$2:X$31)/(P153+Q153+R153+S153))-(FORECAST(0.1921,W$2:W$31,X$2:X$31)/(P153+Q153+R153+S153))</f>
        <v>0.196580093202832</v>
      </c>
    </row>
    <row r="154" customFormat="false" ht="12.75" hidden="false" customHeight="false" outlineLevel="0" collapsed="false">
      <c r="A154" s="7" t="s">
        <v>205</v>
      </c>
      <c r="B154" s="8" t="s">
        <v>41</v>
      </c>
      <c r="C154" s="8" t="n">
        <v>0</v>
      </c>
      <c r="D154" s="8" t="n">
        <v>0</v>
      </c>
      <c r="E154" s="8" t="n">
        <v>4.5</v>
      </c>
      <c r="F154" s="8" t="n">
        <v>11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16</v>
      </c>
      <c r="M154" s="8" t="n">
        <v>21</v>
      </c>
      <c r="N154" s="8" t="n">
        <v>11</v>
      </c>
      <c r="O154" s="8" t="n">
        <v>8</v>
      </c>
      <c r="P154" s="8" t="n">
        <v>2</v>
      </c>
      <c r="Q154" s="8" t="n">
        <v>1</v>
      </c>
      <c r="R154" s="8" t="n">
        <v>5</v>
      </c>
      <c r="S154" s="8" t="n">
        <v>7</v>
      </c>
      <c r="T154" s="9" t="n">
        <f aca="false">(P154+(Q154+R154)*0.425186-S154*0.07894)/(P154+Q154+R154+S154)</f>
        <v>0.266569066666667</v>
      </c>
      <c r="U154" s="1" t="n">
        <f aca="false">(FORECAST(T154,W$2:W$31,X$2:X$31)/(P154+Q154+R154+S154))-(FORECAST(0.1921,W$2:W$31,X$2:X$31)/(P154+Q154+R154+S154))</f>
        <v>13.354232337107</v>
      </c>
    </row>
    <row r="155" customFormat="false" ht="12.75" hidden="false" customHeight="false" outlineLevel="0" collapsed="false">
      <c r="A155" s="7" t="s">
        <v>206</v>
      </c>
      <c r="B155" s="8" t="s">
        <v>100</v>
      </c>
      <c r="C155" s="8" t="n">
        <v>0</v>
      </c>
      <c r="D155" s="8" t="n">
        <v>0</v>
      </c>
      <c r="E155" s="8" t="n">
        <v>6.48</v>
      </c>
      <c r="F155" s="8" t="n">
        <v>5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1</v>
      </c>
      <c r="L155" s="8" t="n">
        <v>8.1</v>
      </c>
      <c r="M155" s="8" t="n">
        <v>13</v>
      </c>
      <c r="N155" s="8" t="n">
        <v>6</v>
      </c>
      <c r="O155" s="8" t="n">
        <v>6</v>
      </c>
      <c r="P155" s="8" t="n">
        <v>0</v>
      </c>
      <c r="Q155" s="8" t="n">
        <v>0</v>
      </c>
      <c r="R155" s="8" t="n">
        <v>3</v>
      </c>
      <c r="S155" s="8" t="n">
        <v>6</v>
      </c>
      <c r="T155" s="9" t="n">
        <f aca="false">(P155+(Q155+R155)*0.425186-S155*0.07894)/(P155+Q155+R155+S155)</f>
        <v>0.089102</v>
      </c>
      <c r="U155" s="1" t="n">
        <f aca="false">(FORECAST(T155,W$2:W$31,X$2:X$31)/(P155+Q155+R155+S155))-(FORECAST(0.1921,W$2:W$31,X$2:X$31)/(P155+Q155+R155+S155))</f>
        <v>-30.7836815970422</v>
      </c>
    </row>
    <row r="156" customFormat="false" ht="12.75" hidden="false" customHeight="false" outlineLevel="0" collapsed="false">
      <c r="A156" s="7" t="s">
        <v>207</v>
      </c>
      <c r="B156" s="8" t="s">
        <v>39</v>
      </c>
      <c r="C156" s="8" t="n">
        <v>4</v>
      </c>
      <c r="D156" s="8" t="n">
        <v>6</v>
      </c>
      <c r="E156" s="8" t="n">
        <v>6.39</v>
      </c>
      <c r="F156" s="8" t="n">
        <v>14</v>
      </c>
      <c r="G156" s="8" t="n">
        <v>14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74.2</v>
      </c>
      <c r="M156" s="8" t="n">
        <v>76</v>
      </c>
      <c r="N156" s="8" t="n">
        <v>55</v>
      </c>
      <c r="O156" s="8" t="n">
        <v>53</v>
      </c>
      <c r="P156" s="8" t="n">
        <v>12</v>
      </c>
      <c r="Q156" s="8" t="n">
        <v>3</v>
      </c>
      <c r="R156" s="8" t="n">
        <v>44</v>
      </c>
      <c r="S156" s="8" t="n">
        <v>48</v>
      </c>
      <c r="T156" s="9" t="n">
        <f aca="false">(P156+(Q156+R156)*0.425186-S156*0.07894)/(P156+Q156+R156+S156)</f>
        <v>0.263501140186916</v>
      </c>
      <c r="U156" s="1" t="n">
        <f aca="false">(FORECAST(T156,W$2:W$31,X$2:X$31)/(P156+Q156+R156+S156))-(FORECAST(0.1921,W$2:W$31,X$2:X$31)/(P156+Q156+R156+S156))</f>
        <v>1.79496359757082</v>
      </c>
    </row>
    <row r="157" customFormat="false" ht="12.75" hidden="false" customHeight="false" outlineLevel="0" collapsed="false">
      <c r="A157" s="7" t="s">
        <v>208</v>
      </c>
      <c r="B157" s="8" t="s">
        <v>108</v>
      </c>
      <c r="C157" s="8" t="n">
        <v>7</v>
      </c>
      <c r="D157" s="8" t="n">
        <v>6</v>
      </c>
      <c r="E157" s="8" t="n">
        <v>3.27</v>
      </c>
      <c r="F157" s="8" t="n">
        <v>53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2</v>
      </c>
      <c r="L157" s="8" t="n">
        <v>96.1</v>
      </c>
      <c r="M157" s="8" t="n">
        <v>85</v>
      </c>
      <c r="N157" s="8" t="n">
        <v>37</v>
      </c>
      <c r="O157" s="8" t="n">
        <v>35</v>
      </c>
      <c r="P157" s="8" t="n">
        <v>13</v>
      </c>
      <c r="Q157" s="8" t="n">
        <v>5</v>
      </c>
      <c r="R157" s="8" t="n">
        <v>32</v>
      </c>
      <c r="S157" s="8" t="n">
        <v>59</v>
      </c>
      <c r="T157" s="9" t="n">
        <f aca="false">(P157+(Q157+R157)*0.425186-S157*0.07894)/(P157+Q157+R157+S157)</f>
        <v>0.220866256880734</v>
      </c>
      <c r="U157" s="1" t="n">
        <f aca="false">(FORECAST(T157,W$2:W$31,X$2:X$31)/(P157+Q157+R157+S157))-(FORECAST(0.1921,W$2:W$31,X$2:X$31)/(P157+Q157+R157+S157))</f>
        <v>0.709890121051352</v>
      </c>
    </row>
    <row r="158" customFormat="false" ht="12.75" hidden="false" customHeight="false" outlineLevel="0" collapsed="false">
      <c r="A158" s="7" t="s">
        <v>209</v>
      </c>
      <c r="B158" s="8" t="s">
        <v>69</v>
      </c>
      <c r="C158" s="8" t="n">
        <v>1</v>
      </c>
      <c r="D158" s="8" t="n">
        <v>2</v>
      </c>
      <c r="E158" s="8" t="n">
        <v>6.86</v>
      </c>
      <c r="F158" s="8" t="n">
        <v>19</v>
      </c>
      <c r="G158" s="8" t="n">
        <v>6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39.1</v>
      </c>
      <c r="M158" s="8" t="n">
        <v>55</v>
      </c>
      <c r="N158" s="8" t="n">
        <v>30</v>
      </c>
      <c r="O158" s="8" t="n">
        <v>30</v>
      </c>
      <c r="P158" s="8" t="n">
        <v>11</v>
      </c>
      <c r="Q158" s="8" t="n">
        <v>0</v>
      </c>
      <c r="R158" s="8" t="n">
        <v>13</v>
      </c>
      <c r="S158" s="8" t="n">
        <v>23</v>
      </c>
      <c r="T158" s="9" t="n">
        <f aca="false">(P158+(Q158+R158)*0.425186-S158*0.07894)/(P158+Q158+R158+S158)</f>
        <v>0.313016978723404</v>
      </c>
      <c r="U158" s="1" t="n">
        <f aca="false">(FORECAST(T158,W$2:W$31,X$2:X$31)/(P158+Q158+R158+S158))-(FORECAST(0.1921,W$2:W$31,X$2:X$31)/(P158+Q158+R158+S158))</f>
        <v>6.92028061571087</v>
      </c>
    </row>
    <row r="159" customFormat="false" ht="12.75" hidden="false" customHeight="false" outlineLevel="0" collapsed="false">
      <c r="A159" s="7" t="s">
        <v>210</v>
      </c>
      <c r="B159" s="8" t="s">
        <v>98</v>
      </c>
      <c r="C159" s="8" t="n">
        <v>0</v>
      </c>
      <c r="D159" s="8" t="n">
        <v>0</v>
      </c>
      <c r="E159" s="8" t="n">
        <v>9</v>
      </c>
      <c r="F159" s="8" t="n">
        <v>3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3</v>
      </c>
      <c r="M159" s="8" t="n">
        <v>7</v>
      </c>
      <c r="N159" s="8" t="n">
        <v>3</v>
      </c>
      <c r="O159" s="8" t="n">
        <v>3</v>
      </c>
      <c r="P159" s="8" t="n">
        <v>0</v>
      </c>
      <c r="Q159" s="8" t="n">
        <v>0</v>
      </c>
      <c r="R159" s="8" t="n">
        <v>1</v>
      </c>
      <c r="S159" s="8" t="n">
        <v>2</v>
      </c>
      <c r="T159" s="9" t="n">
        <f aca="false">(P159+(Q159+R159)*0.425186-S159*0.07894)/(P159+Q159+R159+S159)</f>
        <v>0.089102</v>
      </c>
      <c r="U159" s="1" t="n">
        <f aca="false">(FORECAST(T159,W$2:W$31,X$2:X$31)/(P159+Q159+R159+S159))-(FORECAST(0.1921,W$2:W$31,X$2:X$31)/(P159+Q159+R159+S159))</f>
        <v>-92.3510447911266</v>
      </c>
    </row>
    <row r="160" customFormat="false" ht="12.75" hidden="false" customHeight="false" outlineLevel="0" collapsed="false">
      <c r="A160" s="7" t="s">
        <v>211</v>
      </c>
      <c r="B160" s="8" t="s">
        <v>58</v>
      </c>
      <c r="C160" s="8" t="n">
        <v>1</v>
      </c>
      <c r="D160" s="8" t="n">
        <v>1</v>
      </c>
      <c r="E160" s="8" t="n">
        <v>8.68</v>
      </c>
      <c r="F160" s="8" t="n">
        <v>7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v>9.1</v>
      </c>
      <c r="M160" s="8" t="n">
        <v>9</v>
      </c>
      <c r="N160" s="8" t="n">
        <v>10</v>
      </c>
      <c r="O160" s="8" t="n">
        <v>9</v>
      </c>
      <c r="P160" s="8" t="n">
        <v>1</v>
      </c>
      <c r="Q160" s="8" t="n">
        <v>1</v>
      </c>
      <c r="R160" s="8" t="n">
        <v>11</v>
      </c>
      <c r="S160" s="8" t="n">
        <v>10</v>
      </c>
      <c r="T160" s="9" t="n">
        <f aca="false">(P160+(Q160+R160)*0.425186-S160*0.07894)/(P160+Q160+R160+S160)</f>
        <v>0.230992695652174</v>
      </c>
      <c r="U160" s="1" t="n">
        <f aca="false">(FORECAST(T160,W$2:W$31,X$2:X$31)/(P160+Q160+R160+S160))-(FORECAST(0.1921,W$2:W$31,X$2:X$31)/(P160+Q160+R160+S160))</f>
        <v>4.54856583735468</v>
      </c>
    </row>
    <row r="161" customFormat="false" ht="12.75" hidden="false" customHeight="false" outlineLevel="0" collapsed="false">
      <c r="A161" s="7" t="s">
        <v>212</v>
      </c>
      <c r="B161" s="8" t="s">
        <v>50</v>
      </c>
      <c r="C161" s="8" t="n">
        <v>5</v>
      </c>
      <c r="D161" s="8" t="n">
        <v>6</v>
      </c>
      <c r="E161" s="8" t="n">
        <v>6.66</v>
      </c>
      <c r="F161" s="8" t="n">
        <v>17</v>
      </c>
      <c r="G161" s="8" t="n">
        <v>8</v>
      </c>
      <c r="H161" s="8" t="n">
        <v>1</v>
      </c>
      <c r="I161" s="8" t="n">
        <v>0</v>
      </c>
      <c r="J161" s="8" t="n">
        <v>0</v>
      </c>
      <c r="K161" s="8" t="n">
        <v>0</v>
      </c>
      <c r="L161" s="8" t="n">
        <v>51.1</v>
      </c>
      <c r="M161" s="8" t="n">
        <v>63</v>
      </c>
      <c r="N161" s="8" t="n">
        <v>40</v>
      </c>
      <c r="O161" s="8" t="n">
        <v>38</v>
      </c>
      <c r="P161" s="8" t="n">
        <v>10</v>
      </c>
      <c r="Q161" s="8" t="n">
        <v>4</v>
      </c>
      <c r="R161" s="8" t="n">
        <v>24</v>
      </c>
      <c r="S161" s="8" t="n">
        <v>38</v>
      </c>
      <c r="T161" s="9" t="n">
        <f aca="false">(P161+(Q161+R161)*0.425186-S161*0.07894)/(P161+Q161+R161+S161)</f>
        <v>0.248756421052632</v>
      </c>
      <c r="U161" s="1" t="n">
        <f aca="false">(FORECAST(T161,W$2:W$31,X$2:X$31)/(P161+Q161+R161+S161))-(FORECAST(0.1921,W$2:W$31,X$2:X$31)/(P161+Q161+R161+S161))</f>
        <v>2.0052559828716</v>
      </c>
    </row>
    <row r="162" customFormat="false" ht="12.75" hidden="false" customHeight="false" outlineLevel="0" collapsed="false">
      <c r="A162" s="7" t="s">
        <v>213</v>
      </c>
      <c r="B162" s="8" t="s">
        <v>77</v>
      </c>
      <c r="C162" s="8" t="n">
        <v>0</v>
      </c>
      <c r="D162" s="8" t="n">
        <v>1</v>
      </c>
      <c r="E162" s="8" t="n">
        <v>7.36</v>
      </c>
      <c r="F162" s="8" t="n">
        <v>4</v>
      </c>
      <c r="G162" s="8" t="n">
        <v>1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7.1</v>
      </c>
      <c r="M162" s="8" t="n">
        <v>12</v>
      </c>
      <c r="N162" s="8" t="n">
        <v>6</v>
      </c>
      <c r="O162" s="8" t="n">
        <v>6</v>
      </c>
      <c r="P162" s="8" t="n">
        <v>0</v>
      </c>
      <c r="Q162" s="8" t="n">
        <v>0</v>
      </c>
      <c r="R162" s="8" t="n">
        <v>6</v>
      </c>
      <c r="S162" s="8" t="n">
        <v>6</v>
      </c>
      <c r="T162" s="9" t="n">
        <f aca="false">(P162+(Q162+R162)*0.425186-S162*0.07894)/(P162+Q162+R162+S162)</f>
        <v>0.173123</v>
      </c>
      <c r="U162" s="1" t="n">
        <f aca="false">(FORECAST(T162,W$2:W$31,X$2:X$31)/(P162+Q162+R162+S162))-(FORECAST(0.1921,W$2:W$31,X$2:X$31)/(P162+Q162+R162+S162))</f>
        <v>-4.25383448465312</v>
      </c>
    </row>
    <row r="163" customFormat="false" ht="12.75" hidden="false" customHeight="false" outlineLevel="0" collapsed="false">
      <c r="A163" s="7" t="s">
        <v>214</v>
      </c>
      <c r="B163" s="8" t="s">
        <v>31</v>
      </c>
      <c r="C163" s="8" t="n">
        <v>0</v>
      </c>
      <c r="D163" s="8" t="n">
        <v>0</v>
      </c>
      <c r="E163" s="8" t="n">
        <v>0</v>
      </c>
      <c r="F163" s="8" t="n">
        <v>1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.1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9" t="e">
        <f aca="false">(P163+(Q163+R163)*0.425186-S163*0.07894)/(P163+Q163+R163+S163)</f>
        <v>#DIV/0!</v>
      </c>
      <c r="U163" s="1" t="e">
        <f aca="false">(FORECAST(T163,W$2:W$31,X$2:X$31)/(P163+Q163+R163+S163))-(FORECAST(0.1921,W$2:W$31,X$2:X$31)/(P163+Q163+R163+S163))</f>
        <v>#DIV/0!</v>
      </c>
    </row>
    <row r="164" customFormat="false" ht="12.75" hidden="false" customHeight="false" outlineLevel="0" collapsed="false">
      <c r="A164" s="7" t="s">
        <v>215</v>
      </c>
      <c r="B164" s="8" t="s">
        <v>63</v>
      </c>
      <c r="C164" s="8" t="n">
        <v>11</v>
      </c>
      <c r="D164" s="8" t="n">
        <v>14</v>
      </c>
      <c r="E164" s="8" t="n">
        <v>4.61</v>
      </c>
      <c r="F164" s="8" t="n">
        <v>33</v>
      </c>
      <c r="G164" s="8" t="n">
        <v>33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199.1</v>
      </c>
      <c r="M164" s="8" t="n">
        <v>204</v>
      </c>
      <c r="N164" s="8" t="n">
        <v>113</v>
      </c>
      <c r="O164" s="8" t="n">
        <v>102</v>
      </c>
      <c r="P164" s="8" t="n">
        <v>28</v>
      </c>
      <c r="Q164" s="8" t="n">
        <v>10</v>
      </c>
      <c r="R164" s="8" t="n">
        <v>52</v>
      </c>
      <c r="S164" s="8" t="n">
        <v>153</v>
      </c>
      <c r="T164" s="9" t="n">
        <f aca="false">(P164+(Q164+R164)*0.425186-S164*0.07894)/(P164+Q164+R164+S164)</f>
        <v>0.17400704526749</v>
      </c>
      <c r="U164" s="1" t="n">
        <f aca="false">(FORECAST(T164,W$2:W$31,X$2:X$31)/(P164+Q164+R164+S164))-(FORECAST(0.1921,W$2:W$31,X$2:X$31)/(P164+Q164+R164+S164))</f>
        <v>-0.200279961435891</v>
      </c>
    </row>
    <row r="165" customFormat="false" ht="12.75" hidden="false" customHeight="false" outlineLevel="0" collapsed="false">
      <c r="A165" s="7" t="s">
        <v>216</v>
      </c>
      <c r="B165" s="8" t="s">
        <v>60</v>
      </c>
      <c r="C165" s="8" t="n">
        <v>0</v>
      </c>
      <c r="D165" s="8" t="n">
        <v>1</v>
      </c>
      <c r="E165" s="8" t="n">
        <v>3.93</v>
      </c>
      <c r="F165" s="8" t="n">
        <v>21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1</v>
      </c>
      <c r="L165" s="8" t="n">
        <v>18.1</v>
      </c>
      <c r="M165" s="8" t="n">
        <v>16</v>
      </c>
      <c r="N165" s="8" t="n">
        <v>10</v>
      </c>
      <c r="O165" s="8" t="n">
        <v>8</v>
      </c>
      <c r="P165" s="8" t="n">
        <v>2</v>
      </c>
      <c r="Q165" s="8" t="n">
        <v>1</v>
      </c>
      <c r="R165" s="8" t="n">
        <v>8</v>
      </c>
      <c r="S165" s="8" t="n">
        <v>17</v>
      </c>
      <c r="T165" s="9" t="n">
        <f aca="false">(P165+(Q165+R165)*0.425186-S165*0.07894)/(P165+Q165+R165+S165)</f>
        <v>0.160167642857143</v>
      </c>
      <c r="U165" s="1" t="n">
        <f aca="false">(FORECAST(T165,W$2:W$31,X$2:X$31)/(P165+Q165+R165+S165))-(FORECAST(0.1921,W$2:W$31,X$2:X$31)/(P165+Q165+R165+S165))</f>
        <v>-3.06765999421582</v>
      </c>
    </row>
    <row r="166" customFormat="false" ht="12.75" hidden="false" customHeight="false" outlineLevel="0" collapsed="false">
      <c r="A166" s="7" t="s">
        <v>217</v>
      </c>
      <c r="B166" s="8" t="s">
        <v>50</v>
      </c>
      <c r="C166" s="8" t="n">
        <v>3</v>
      </c>
      <c r="D166" s="8" t="n">
        <v>5</v>
      </c>
      <c r="E166" s="8" t="n">
        <v>4.53</v>
      </c>
      <c r="F166" s="8" t="n">
        <v>21</v>
      </c>
      <c r="G166" s="8" t="n">
        <v>21</v>
      </c>
      <c r="H166" s="8" t="n">
        <v>1</v>
      </c>
      <c r="I166" s="8" t="n">
        <v>1</v>
      </c>
      <c r="J166" s="8" t="n">
        <v>0</v>
      </c>
      <c r="K166" s="8" t="n">
        <v>0</v>
      </c>
      <c r="L166" s="8" t="n">
        <v>117.1</v>
      </c>
      <c r="M166" s="8" t="n">
        <v>107</v>
      </c>
      <c r="N166" s="8" t="n">
        <v>62</v>
      </c>
      <c r="O166" s="8" t="n">
        <v>59</v>
      </c>
      <c r="P166" s="8" t="n">
        <v>25</v>
      </c>
      <c r="Q166" s="8" t="n">
        <v>4</v>
      </c>
      <c r="R166" s="8" t="n">
        <v>42</v>
      </c>
      <c r="S166" s="8" t="n">
        <v>80</v>
      </c>
      <c r="T166" s="9" t="n">
        <f aca="false">(P166+(Q166+R166)*0.425186-S166*0.07894)/(P166+Q166+R166+S166)</f>
        <v>0.253267258278146</v>
      </c>
      <c r="U166" s="1" t="n">
        <f aca="false">(FORECAST(T166,W$2:W$31,X$2:X$31)/(P166+Q166+R166+S166))-(FORECAST(0.1921,W$2:W$31,X$2:X$31)/(P166+Q166+R166+S166))</f>
        <v>1.08962320408885</v>
      </c>
    </row>
    <row r="167" customFormat="false" ht="12.75" hidden="false" customHeight="false" outlineLevel="0" collapsed="false">
      <c r="A167" s="7" t="s">
        <v>218</v>
      </c>
      <c r="B167" s="8" t="s">
        <v>100</v>
      </c>
      <c r="C167" s="8" t="n">
        <v>0</v>
      </c>
      <c r="D167" s="8" t="n">
        <v>6</v>
      </c>
      <c r="E167" s="8" t="n">
        <v>9.8</v>
      </c>
      <c r="F167" s="8" t="n">
        <v>8</v>
      </c>
      <c r="G167" s="8" t="n">
        <v>8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41.1</v>
      </c>
      <c r="M167" s="8" t="n">
        <v>57</v>
      </c>
      <c r="N167" s="8" t="n">
        <v>45</v>
      </c>
      <c r="O167" s="8" t="n">
        <v>45</v>
      </c>
      <c r="P167" s="8" t="n">
        <v>8</v>
      </c>
      <c r="Q167" s="8" t="n">
        <v>0</v>
      </c>
      <c r="R167" s="8" t="n">
        <v>20</v>
      </c>
      <c r="S167" s="8" t="n">
        <v>23</v>
      </c>
      <c r="T167" s="9" t="n">
        <f aca="false">(P167+(Q167+R167)*0.425186-S167*0.07894)/(P167+Q167+R167+S167)</f>
        <v>0.288001960784314</v>
      </c>
      <c r="U167" s="1" t="n">
        <f aca="false">(FORECAST(T167,W$2:W$31,X$2:X$31)/(P167+Q167+R167+S167))-(FORECAST(0.1921,W$2:W$31,X$2:X$31)/(P167+Q167+R167+S167))</f>
        <v>5.05814863106938</v>
      </c>
    </row>
    <row r="168" customFormat="false" ht="12.75" hidden="false" customHeight="false" outlineLevel="0" collapsed="false">
      <c r="A168" s="7" t="s">
        <v>219</v>
      </c>
      <c r="B168" s="8" t="s">
        <v>55</v>
      </c>
      <c r="C168" s="8" t="n">
        <v>4</v>
      </c>
      <c r="D168" s="8" t="n">
        <v>2</v>
      </c>
      <c r="E168" s="8" t="n">
        <v>3.76</v>
      </c>
      <c r="F168" s="8" t="n">
        <v>52</v>
      </c>
      <c r="G168" s="8" t="n">
        <v>0</v>
      </c>
      <c r="H168" s="8" t="n">
        <v>0</v>
      </c>
      <c r="I168" s="8" t="n">
        <v>0</v>
      </c>
      <c r="J168" s="8" t="n">
        <v>1</v>
      </c>
      <c r="K168" s="8" t="n">
        <v>3</v>
      </c>
      <c r="L168" s="8" t="n">
        <v>67</v>
      </c>
      <c r="M168" s="8" t="n">
        <v>71</v>
      </c>
      <c r="N168" s="8" t="n">
        <v>31</v>
      </c>
      <c r="O168" s="8" t="n">
        <v>28</v>
      </c>
      <c r="P168" s="8" t="n">
        <v>11</v>
      </c>
      <c r="Q168" s="8" t="n">
        <v>1</v>
      </c>
      <c r="R168" s="8" t="n">
        <v>17</v>
      </c>
      <c r="S168" s="8" t="n">
        <v>54</v>
      </c>
      <c r="T168" s="9" t="n">
        <f aca="false">(P168+(Q168+R168)*0.425186-S168*0.07894)/(P168+Q168+R168+S168)</f>
        <v>0.173380578313253</v>
      </c>
      <c r="U168" s="1" t="n">
        <f aca="false">(FORECAST(T168,W$2:W$31,X$2:X$31)/(P168+Q168+R168+S168))-(FORECAST(0.1921,W$2:W$31,X$2:X$31)/(P168+Q168+R168+S168))</f>
        <v>-0.606664540681251</v>
      </c>
    </row>
    <row r="169" customFormat="false" ht="12.75" hidden="false" customHeight="false" outlineLevel="0" collapsed="false">
      <c r="A169" s="7" t="s">
        <v>220</v>
      </c>
      <c r="B169" s="8" t="s">
        <v>33</v>
      </c>
      <c r="C169" s="8" t="n">
        <v>2</v>
      </c>
      <c r="D169" s="8" t="n">
        <v>2</v>
      </c>
      <c r="E169" s="8" t="n">
        <v>4.13</v>
      </c>
      <c r="F169" s="8" t="n">
        <v>71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1</v>
      </c>
      <c r="L169" s="8" t="n">
        <v>52.1</v>
      </c>
      <c r="M169" s="8" t="n">
        <v>49</v>
      </c>
      <c r="N169" s="8" t="n">
        <v>28</v>
      </c>
      <c r="O169" s="8" t="n">
        <v>24</v>
      </c>
      <c r="P169" s="8" t="n">
        <v>7</v>
      </c>
      <c r="Q169" s="8" t="n">
        <v>1</v>
      </c>
      <c r="R169" s="8" t="n">
        <v>11</v>
      </c>
      <c r="S169" s="8" t="n">
        <v>37</v>
      </c>
      <c r="T169" s="9" t="n">
        <f aca="false">(P169+(Q169+R169)*0.425186-S169*0.07894)/(P169+Q169+R169+S169)</f>
        <v>0.1639545</v>
      </c>
      <c r="U169" s="1" t="n">
        <f aca="false">(FORECAST(T169,W$2:W$31,X$2:X$31)/(P169+Q169+R169+S169))-(FORECAST(0.1921,W$2:W$31,X$2:X$31)/(P169+Q169+R169+S169))</f>
        <v>-1.35193315014195</v>
      </c>
    </row>
    <row r="170" customFormat="false" ht="12.75" hidden="false" customHeight="false" outlineLevel="0" collapsed="false">
      <c r="A170" s="7" t="s">
        <v>221</v>
      </c>
      <c r="B170" s="8" t="s">
        <v>112</v>
      </c>
      <c r="C170" s="8" t="n">
        <v>0</v>
      </c>
      <c r="D170" s="8" t="n">
        <v>0</v>
      </c>
      <c r="E170" s="8" t="n">
        <v>8.44</v>
      </c>
      <c r="F170" s="8" t="n">
        <v>12</v>
      </c>
      <c r="G170" s="8" t="n">
        <v>0</v>
      </c>
      <c r="H170" s="8" t="n">
        <v>0</v>
      </c>
      <c r="I170" s="8" t="n">
        <v>0</v>
      </c>
      <c r="J170" s="8" t="n">
        <v>1</v>
      </c>
      <c r="K170" s="8" t="n">
        <v>2</v>
      </c>
      <c r="L170" s="8" t="n">
        <v>16</v>
      </c>
      <c r="M170" s="8" t="n">
        <v>20</v>
      </c>
      <c r="N170" s="8" t="n">
        <v>16</v>
      </c>
      <c r="O170" s="8" t="n">
        <v>15</v>
      </c>
      <c r="P170" s="8" t="n">
        <v>3</v>
      </c>
      <c r="Q170" s="8" t="n">
        <v>0</v>
      </c>
      <c r="R170" s="8" t="n">
        <v>5</v>
      </c>
      <c r="S170" s="8" t="n">
        <v>13</v>
      </c>
      <c r="T170" s="9" t="n">
        <f aca="false">(P170+(Q170+R170)*0.425186-S170*0.07894)/(P170+Q170+R170+S170)</f>
        <v>0.195224285714286</v>
      </c>
      <c r="U170" s="1" t="n">
        <f aca="false">(FORECAST(T170,W$2:W$31,X$2:X$31)/(P170+Q170+R170+S170))-(FORECAST(0.1921,W$2:W$31,X$2:X$31)/(P170+Q170+R170+S170))</f>
        <v>0.40018953203014</v>
      </c>
    </row>
    <row r="171" customFormat="false" ht="12.75" hidden="false" customHeight="false" outlineLevel="0" collapsed="false">
      <c r="A171" s="7" t="s">
        <v>222</v>
      </c>
      <c r="B171" s="8" t="s">
        <v>75</v>
      </c>
      <c r="C171" s="8" t="n">
        <v>0</v>
      </c>
      <c r="D171" s="8" t="n">
        <v>1</v>
      </c>
      <c r="E171" s="8" t="n">
        <v>7.88</v>
      </c>
      <c r="F171" s="8" t="n">
        <v>2</v>
      </c>
      <c r="G171" s="8" t="n">
        <v>2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8</v>
      </c>
      <c r="M171" s="8" t="n">
        <v>15</v>
      </c>
      <c r="N171" s="8" t="n">
        <v>9</v>
      </c>
      <c r="O171" s="8" t="n">
        <v>7</v>
      </c>
      <c r="P171" s="8" t="n">
        <v>1</v>
      </c>
      <c r="Q171" s="8" t="n">
        <v>0</v>
      </c>
      <c r="R171" s="8" t="n">
        <v>4</v>
      </c>
      <c r="S171" s="8" t="n">
        <v>3</v>
      </c>
      <c r="T171" s="9" t="n">
        <f aca="false">(P171+(Q171+R171)*0.425186-S171*0.07894)/(P171+Q171+R171+S171)</f>
        <v>0.3079905</v>
      </c>
      <c r="U171" s="1" t="n">
        <f aca="false">(FORECAST(T171,W$2:W$31,X$2:X$31)/(P171+Q171+R171+S171))-(FORECAST(0.1921,W$2:W$31,X$2:X$31)/(P171+Q171+R171+S171))</f>
        <v>38.9665652113369</v>
      </c>
    </row>
    <row r="172" customFormat="false" ht="12.75" hidden="false" customHeight="false" outlineLevel="0" collapsed="false">
      <c r="A172" s="7" t="s">
        <v>223</v>
      </c>
      <c r="B172" s="8" t="s">
        <v>44</v>
      </c>
      <c r="C172" s="8" t="n">
        <v>1</v>
      </c>
      <c r="D172" s="8" t="n">
        <v>3</v>
      </c>
      <c r="E172" s="8" t="n">
        <v>6.16</v>
      </c>
      <c r="F172" s="8" t="n">
        <v>4</v>
      </c>
      <c r="G172" s="8" t="n">
        <v>4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19</v>
      </c>
      <c r="M172" s="8" t="n">
        <v>23</v>
      </c>
      <c r="N172" s="8" t="n">
        <v>13</v>
      </c>
      <c r="O172" s="8" t="n">
        <v>13</v>
      </c>
      <c r="P172" s="8" t="n">
        <v>2</v>
      </c>
      <c r="Q172" s="8" t="n">
        <v>0</v>
      </c>
      <c r="R172" s="8" t="n">
        <v>16</v>
      </c>
      <c r="S172" s="8" t="n">
        <v>6</v>
      </c>
      <c r="T172" s="9" t="n">
        <f aca="false">(P172+(Q172+R172)*0.425186-S172*0.07894)/(P172+Q172+R172+S172)</f>
        <v>0.347055666666667</v>
      </c>
      <c r="U172" s="1" t="n">
        <f aca="false">(FORECAST(T172,W$2:W$31,X$2:X$31)/(P172+Q172+R172+S172))-(FORECAST(0.1921,W$2:W$31,X$2:X$31)/(P172+Q172+R172+S172))</f>
        <v>17.3672276560858</v>
      </c>
    </row>
    <row r="173" customFormat="false" ht="12.75" hidden="false" customHeight="false" outlineLevel="0" collapsed="false">
      <c r="A173" s="7" t="s">
        <v>224</v>
      </c>
      <c r="B173" s="8" t="s">
        <v>98</v>
      </c>
      <c r="C173" s="8" t="n">
        <v>11</v>
      </c>
      <c r="D173" s="8" t="n">
        <v>12</v>
      </c>
      <c r="E173" s="8" t="n">
        <v>3.93</v>
      </c>
      <c r="F173" s="8" t="n">
        <v>33</v>
      </c>
      <c r="G173" s="8" t="n">
        <v>33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208.1</v>
      </c>
      <c r="M173" s="8" t="n">
        <v>192</v>
      </c>
      <c r="N173" s="8" t="n">
        <v>91</v>
      </c>
      <c r="O173" s="8" t="n">
        <v>91</v>
      </c>
      <c r="P173" s="8" t="n">
        <v>21</v>
      </c>
      <c r="Q173" s="8" t="n">
        <v>7</v>
      </c>
      <c r="R173" s="8" t="n">
        <v>76</v>
      </c>
      <c r="S173" s="8" t="n">
        <v>191</v>
      </c>
      <c r="T173" s="9" t="n">
        <f aca="false">(P173+(Q173+R173)*0.425186-S173*0.07894)/(P173+Q173+R173+S173)</f>
        <v>0.139704738983051</v>
      </c>
      <c r="U173" s="1" t="n">
        <f aca="false">(FORECAST(T173,W$2:W$31,X$2:X$31)/(P173+Q173+R173+S173))-(FORECAST(0.1921,W$2:W$31,X$2:X$31)/(P173+Q173+R173+S173))</f>
        <v>-0.477753930093002</v>
      </c>
    </row>
    <row r="174" customFormat="false" ht="12.75" hidden="false" customHeight="false" outlineLevel="0" collapsed="false">
      <c r="A174" s="7" t="s">
        <v>225</v>
      </c>
      <c r="B174" s="8" t="s">
        <v>100</v>
      </c>
      <c r="C174" s="8" t="n">
        <v>15</v>
      </c>
      <c r="D174" s="8" t="n">
        <v>8</v>
      </c>
      <c r="E174" s="8" t="n">
        <v>5.84</v>
      </c>
      <c r="F174" s="8" t="n">
        <v>34</v>
      </c>
      <c r="G174" s="8" t="n">
        <v>34</v>
      </c>
      <c r="H174" s="8" t="n">
        <v>1</v>
      </c>
      <c r="I174" s="8" t="n">
        <v>0</v>
      </c>
      <c r="J174" s="8" t="n">
        <v>0</v>
      </c>
      <c r="K174" s="8" t="n">
        <v>0</v>
      </c>
      <c r="L174" s="8" t="n">
        <v>202</v>
      </c>
      <c r="M174" s="8" t="n">
        <v>223</v>
      </c>
      <c r="N174" s="8" t="n">
        <v>133</v>
      </c>
      <c r="O174" s="8" t="n">
        <v>131</v>
      </c>
      <c r="P174" s="8" t="n">
        <v>30</v>
      </c>
      <c r="Q174" s="8" t="n">
        <v>11</v>
      </c>
      <c r="R174" s="8" t="n">
        <v>105</v>
      </c>
      <c r="S174" s="8" t="n">
        <v>117</v>
      </c>
      <c r="T174" s="9" t="n">
        <f aca="false">(P174+(Q174+R174)*0.425186-S174*0.07894)/(P174+Q174+R174+S174)</f>
        <v>0.266485155893536</v>
      </c>
      <c r="U174" s="1" t="n">
        <f aca="false">(FORECAST(T174,W$2:W$31,X$2:X$31)/(P174+Q174+R174+S174))-(FORECAST(0.1921,W$2:W$31,X$2:X$31)/(P174+Q174+R174+S174))</f>
        <v>0.760790016859446</v>
      </c>
    </row>
    <row r="175" customFormat="false" ht="12.75" hidden="false" customHeight="false" outlineLevel="0" collapsed="false">
      <c r="A175" s="7" t="s">
        <v>226</v>
      </c>
      <c r="B175" s="8" t="s">
        <v>23</v>
      </c>
      <c r="C175" s="8" t="n">
        <v>0</v>
      </c>
      <c r="D175" s="8" t="n">
        <v>0</v>
      </c>
      <c r="E175" s="8" t="n">
        <v>27</v>
      </c>
      <c r="F175" s="8" t="n">
        <v>2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1.1</v>
      </c>
      <c r="M175" s="8" t="n">
        <v>8</v>
      </c>
      <c r="N175" s="8" t="n">
        <v>4</v>
      </c>
      <c r="O175" s="8" t="n">
        <v>4</v>
      </c>
      <c r="P175" s="8" t="n">
        <v>0</v>
      </c>
      <c r="Q175" s="8" t="n">
        <v>0</v>
      </c>
      <c r="R175" s="8" t="n">
        <v>1</v>
      </c>
      <c r="S175" s="8" t="n">
        <v>0</v>
      </c>
      <c r="T175" s="9" t="n">
        <f aca="false">(P175+(Q175+R175)*0.425186-S175*0.07894)/(P175+Q175+R175+S175)</f>
        <v>0.425186</v>
      </c>
      <c r="U175" s="1" t="n">
        <f aca="false">(FORECAST(T175,W$2:W$31,X$2:X$31)/(P175+Q175+R175+S175))-(FORECAST(0.1921,W$2:W$31,X$2:X$31)/(P175+Q175+R175+S175))</f>
        <v>626.975347856789</v>
      </c>
    </row>
    <row r="176" customFormat="false" ht="12.75" hidden="false" customHeight="false" outlineLevel="0" collapsed="false">
      <c r="A176" s="7" t="s">
        <v>227</v>
      </c>
      <c r="B176" s="8" t="s">
        <v>23</v>
      </c>
      <c r="C176" s="8" t="n">
        <v>2</v>
      </c>
      <c r="D176" s="8" t="n">
        <v>2</v>
      </c>
      <c r="E176" s="8" t="n">
        <v>4.1</v>
      </c>
      <c r="F176" s="8" t="n">
        <v>83</v>
      </c>
      <c r="G176" s="8" t="n">
        <v>0</v>
      </c>
      <c r="H176" s="8" t="n">
        <v>0</v>
      </c>
      <c r="I176" s="8" t="n">
        <v>0</v>
      </c>
      <c r="J176" s="8" t="n">
        <v>1</v>
      </c>
      <c r="K176" s="8" t="n">
        <v>5</v>
      </c>
      <c r="L176" s="8" t="n">
        <v>52.2</v>
      </c>
      <c r="M176" s="8" t="n">
        <v>43</v>
      </c>
      <c r="N176" s="8" t="n">
        <v>26</v>
      </c>
      <c r="O176" s="8" t="n">
        <v>24</v>
      </c>
      <c r="P176" s="8" t="n">
        <v>8</v>
      </c>
      <c r="Q176" s="8" t="n">
        <v>0</v>
      </c>
      <c r="R176" s="8" t="n">
        <v>27</v>
      </c>
      <c r="S176" s="8" t="n">
        <v>49</v>
      </c>
      <c r="T176" s="9" t="n">
        <f aca="false">(P176+(Q176+R176)*0.425186-S176*0.07894)/(P176+Q176+R176+S176)</f>
        <v>0.18585669047619</v>
      </c>
      <c r="U176" s="1" t="n">
        <f aca="false">(FORECAST(T176,W$2:W$31,X$2:X$31)/(P176+Q176+R176+S176))-(FORECAST(0.1921,W$2:W$31,X$2:X$31)/(P176+Q176+R176+S176))</f>
        <v>-0.19992626676461</v>
      </c>
    </row>
    <row r="177" customFormat="false" ht="12.75" hidden="false" customHeight="false" outlineLevel="0" collapsed="false">
      <c r="A177" s="7" t="s">
        <v>228</v>
      </c>
      <c r="B177" s="8" t="s">
        <v>47</v>
      </c>
      <c r="C177" s="8" t="n">
        <v>1</v>
      </c>
      <c r="D177" s="8" t="n">
        <v>0</v>
      </c>
      <c r="E177" s="8" t="n">
        <v>7.53</v>
      </c>
      <c r="F177" s="8" t="n">
        <v>6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14.1</v>
      </c>
      <c r="M177" s="8" t="n">
        <v>19</v>
      </c>
      <c r="N177" s="8" t="n">
        <v>14</v>
      </c>
      <c r="O177" s="8" t="n">
        <v>12</v>
      </c>
      <c r="P177" s="8" t="n">
        <v>2</v>
      </c>
      <c r="Q177" s="8" t="n">
        <v>3</v>
      </c>
      <c r="R177" s="8" t="n">
        <v>9</v>
      </c>
      <c r="S177" s="8" t="n">
        <v>11</v>
      </c>
      <c r="T177" s="9" t="n">
        <f aca="false">(P177+(Q177+R177)*0.425186-S177*0.07894)/(P177+Q177+R177+S177)</f>
        <v>0.24935568</v>
      </c>
      <c r="U177" s="1" t="n">
        <f aca="false">(FORECAST(T177,W$2:W$31,X$2:X$31)/(P177+Q177+R177+S177))-(FORECAST(0.1921,W$2:W$31,X$2:X$31)/(P177+Q177+R177+S177))</f>
        <v>6.16045577765752</v>
      </c>
    </row>
    <row r="178" customFormat="false" ht="12.75" hidden="false" customHeight="false" outlineLevel="0" collapsed="false">
      <c r="A178" s="7" t="s">
        <v>229</v>
      </c>
      <c r="B178" s="8" t="s">
        <v>53</v>
      </c>
      <c r="C178" s="8" t="n">
        <v>4</v>
      </c>
      <c r="D178" s="8" t="n">
        <v>5</v>
      </c>
      <c r="E178" s="8" t="n">
        <v>4.73</v>
      </c>
      <c r="F178" s="8" t="n">
        <v>72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4</v>
      </c>
      <c r="L178" s="8" t="n">
        <v>66.2</v>
      </c>
      <c r="M178" s="8" t="n">
        <v>67</v>
      </c>
      <c r="N178" s="8" t="n">
        <v>39</v>
      </c>
      <c r="O178" s="8" t="n">
        <v>35</v>
      </c>
      <c r="P178" s="8" t="n">
        <v>10</v>
      </c>
      <c r="Q178" s="8" t="n">
        <v>2</v>
      </c>
      <c r="R178" s="8" t="n">
        <v>33</v>
      </c>
      <c r="S178" s="8" t="n">
        <v>78</v>
      </c>
      <c r="T178" s="9" t="n">
        <f aca="false">(P178+(Q178+R178)*0.425186-S178*0.07894)/(P178+Q178+R178+S178)</f>
        <v>0.15222918699187</v>
      </c>
      <c r="U178" s="1" t="n">
        <f aca="false">(FORECAST(T178,W$2:W$31,X$2:X$31)/(P178+Q178+R178+S178))-(FORECAST(0.1921,W$2:W$31,X$2:X$31)/(P178+Q178+R178+S178))</f>
        <v>-0.87193529165673</v>
      </c>
    </row>
    <row r="179" customFormat="false" ht="12.75" hidden="false" customHeight="false" outlineLevel="0" collapsed="false">
      <c r="A179" s="7" t="s">
        <v>230</v>
      </c>
      <c r="B179" s="8" t="s">
        <v>58</v>
      </c>
      <c r="C179" s="8" t="n">
        <v>3</v>
      </c>
      <c r="D179" s="8" t="n">
        <v>8</v>
      </c>
      <c r="E179" s="8" t="n">
        <v>5.46</v>
      </c>
      <c r="F179" s="8" t="n">
        <v>41</v>
      </c>
      <c r="G179" s="8" t="n">
        <v>12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112</v>
      </c>
      <c r="M179" s="8" t="n">
        <v>136</v>
      </c>
      <c r="N179" s="8" t="n">
        <v>73</v>
      </c>
      <c r="O179" s="8" t="n">
        <v>68</v>
      </c>
      <c r="P179" s="8" t="n">
        <v>9</v>
      </c>
      <c r="Q179" s="8" t="n">
        <v>4</v>
      </c>
      <c r="R179" s="8" t="n">
        <v>44</v>
      </c>
      <c r="S179" s="8" t="n">
        <v>60</v>
      </c>
      <c r="T179" s="9" t="n">
        <f aca="false">(P179+(Q179+R179)*0.425186-S179*0.07894)/(P179+Q179+R179+S179)</f>
        <v>0.210876307692308</v>
      </c>
      <c r="U179" s="1" t="n">
        <f aca="false">(FORECAST(T179,W$2:W$31,X$2:X$31)/(P179+Q179+R179+S179))-(FORECAST(0.1921,W$2:W$31,X$2:X$31)/(P179+Q179+R179+S179))</f>
        <v>0.431676699897156</v>
      </c>
    </row>
    <row r="180" customFormat="false" ht="12.75" hidden="false" customHeight="false" outlineLevel="0" collapsed="false">
      <c r="A180" s="7" t="s">
        <v>231</v>
      </c>
      <c r="B180" s="8" t="s">
        <v>75</v>
      </c>
      <c r="C180" s="8" t="n">
        <v>1</v>
      </c>
      <c r="D180" s="8" t="n">
        <v>1</v>
      </c>
      <c r="E180" s="8" t="n">
        <v>5.4</v>
      </c>
      <c r="F180" s="8" t="n">
        <v>22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18.1</v>
      </c>
      <c r="M180" s="8" t="n">
        <v>14</v>
      </c>
      <c r="N180" s="8" t="n">
        <v>12</v>
      </c>
      <c r="O180" s="8" t="n">
        <v>11</v>
      </c>
      <c r="P180" s="8" t="n">
        <v>2</v>
      </c>
      <c r="Q180" s="8" t="n">
        <v>1</v>
      </c>
      <c r="R180" s="8" t="n">
        <v>12</v>
      </c>
      <c r="S180" s="8" t="n">
        <v>14</v>
      </c>
      <c r="T180" s="9" t="n">
        <f aca="false">(P180+(Q180+R180)*0.425186-S180*0.07894)/(P180+Q180+R180+S180)</f>
        <v>0.221457172413793</v>
      </c>
      <c r="U180" s="1" t="n">
        <f aca="false">(FORECAST(T180,W$2:W$31,X$2:X$31)/(P180+Q180+R180+S180))-(FORECAST(0.1921,W$2:W$31,X$2:X$31)/(P180+Q180+R180+S180))</f>
        <v>2.72301793392075</v>
      </c>
    </row>
    <row r="181" customFormat="false" ht="12.75" hidden="false" customHeight="false" outlineLevel="0" collapsed="false">
      <c r="A181" s="7" t="s">
        <v>232</v>
      </c>
      <c r="B181" s="8" t="s">
        <v>69</v>
      </c>
      <c r="C181" s="8" t="n">
        <v>0</v>
      </c>
      <c r="D181" s="8" t="n">
        <v>0</v>
      </c>
      <c r="E181" s="8" t="n">
        <v>54</v>
      </c>
      <c r="F181" s="8" t="n">
        <v>2</v>
      </c>
      <c r="G181" s="8" t="n">
        <v>1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1</v>
      </c>
      <c r="M181" s="8" t="n">
        <v>6</v>
      </c>
      <c r="N181" s="8" t="n">
        <v>6</v>
      </c>
      <c r="O181" s="8" t="n">
        <v>6</v>
      </c>
      <c r="P181" s="8" t="n">
        <v>0</v>
      </c>
      <c r="Q181" s="8" t="n">
        <v>0</v>
      </c>
      <c r="R181" s="8" t="n">
        <v>5</v>
      </c>
      <c r="S181" s="8" t="n">
        <v>0</v>
      </c>
      <c r="T181" s="9" t="n">
        <f aca="false">(P181+(Q181+R181)*0.425186-S181*0.07894)/(P181+Q181+R181+S181)</f>
        <v>0.425186</v>
      </c>
      <c r="U181" s="1" t="n">
        <f aca="false">(FORECAST(T181,W$2:W$31,X$2:X$31)/(P181+Q181+R181+S181))-(FORECAST(0.1921,W$2:W$31,X$2:X$31)/(P181+Q181+R181+S181))</f>
        <v>125.395069571358</v>
      </c>
    </row>
    <row r="182" customFormat="false" ht="12.75" hidden="false" customHeight="false" outlineLevel="0" collapsed="false">
      <c r="A182" s="7" t="s">
        <v>233</v>
      </c>
      <c r="B182" s="8" t="s">
        <v>58</v>
      </c>
      <c r="C182" s="8" t="n">
        <v>0</v>
      </c>
      <c r="D182" s="8" t="n">
        <v>1</v>
      </c>
      <c r="E182" s="8" t="n">
        <v>8.68</v>
      </c>
      <c r="F182" s="8" t="n">
        <v>23</v>
      </c>
      <c r="G182" s="8" t="n">
        <v>0</v>
      </c>
      <c r="H182" s="8" t="n">
        <v>0</v>
      </c>
      <c r="I182" s="8" t="n">
        <v>0</v>
      </c>
      <c r="J182" s="8" t="n">
        <v>1</v>
      </c>
      <c r="K182" s="8" t="n">
        <v>1</v>
      </c>
      <c r="L182" s="8" t="n">
        <v>18.2</v>
      </c>
      <c r="M182" s="8" t="n">
        <v>23</v>
      </c>
      <c r="N182" s="8" t="n">
        <v>22</v>
      </c>
      <c r="O182" s="8" t="n">
        <v>18</v>
      </c>
      <c r="P182" s="8" t="n">
        <v>2</v>
      </c>
      <c r="Q182" s="8" t="n">
        <v>1</v>
      </c>
      <c r="R182" s="8" t="n">
        <v>14</v>
      </c>
      <c r="S182" s="8" t="n">
        <v>14</v>
      </c>
      <c r="T182" s="9" t="n">
        <f aca="false">(P182+(Q182+R182)*0.425186-S182*0.07894)/(P182+Q182+R182+S182)</f>
        <v>0.234600967741936</v>
      </c>
      <c r="U182" s="1" t="n">
        <f aca="false">(FORECAST(T182,W$2:W$31,X$2:X$31)/(P182+Q182+R182+S182))-(FORECAST(0.1921,W$2:W$31,X$2:X$31)/(P182+Q182+R182+S182))</f>
        <v>3.6878343164838</v>
      </c>
    </row>
    <row r="183" customFormat="false" ht="12.75" hidden="false" customHeight="false" outlineLevel="0" collapsed="false">
      <c r="A183" s="7" t="s">
        <v>234</v>
      </c>
      <c r="B183" s="8" t="s">
        <v>37</v>
      </c>
      <c r="C183" s="8" t="n">
        <v>2</v>
      </c>
      <c r="D183" s="8" t="n">
        <v>3</v>
      </c>
      <c r="E183" s="8" t="n">
        <v>4.26</v>
      </c>
      <c r="F183" s="8" t="n">
        <v>43</v>
      </c>
      <c r="G183" s="8" t="n">
        <v>0</v>
      </c>
      <c r="H183" s="8" t="n">
        <v>0</v>
      </c>
      <c r="I183" s="8" t="n">
        <v>0</v>
      </c>
      <c r="J183" s="8" t="n">
        <v>3</v>
      </c>
      <c r="K183" s="8" t="n">
        <v>5</v>
      </c>
      <c r="L183" s="8" t="n">
        <v>44.1</v>
      </c>
      <c r="M183" s="8" t="n">
        <v>40</v>
      </c>
      <c r="N183" s="8" t="n">
        <v>25</v>
      </c>
      <c r="O183" s="8" t="n">
        <v>21</v>
      </c>
      <c r="P183" s="8" t="n">
        <v>5</v>
      </c>
      <c r="Q183" s="8" t="n">
        <v>2</v>
      </c>
      <c r="R183" s="8" t="n">
        <v>19</v>
      </c>
      <c r="S183" s="8" t="n">
        <v>30</v>
      </c>
      <c r="T183" s="9" t="n">
        <f aca="false">(P183+(Q183+R183)*0.425186-S183*0.07894)/(P183+Q183+R183+S183)</f>
        <v>0.206441178571429</v>
      </c>
      <c r="U183" s="1" t="n">
        <f aca="false">(FORECAST(T183,W$2:W$31,X$2:X$31)/(P183+Q183+R183+S183))-(FORECAST(0.1921,W$2:W$31,X$2:X$31)/(P183+Q183+R183+S183))</f>
        <v>0.688860198710973</v>
      </c>
    </row>
    <row r="184" customFormat="false" ht="12.75" hidden="false" customHeight="false" outlineLevel="0" collapsed="false">
      <c r="A184" s="7" t="s">
        <v>235</v>
      </c>
      <c r="B184" s="8" t="s">
        <v>110</v>
      </c>
      <c r="C184" s="8" t="n">
        <v>0</v>
      </c>
      <c r="D184" s="8" t="n">
        <v>3</v>
      </c>
      <c r="E184" s="8" t="n">
        <v>5.72</v>
      </c>
      <c r="F184" s="8" t="n">
        <v>10</v>
      </c>
      <c r="G184" s="8" t="n">
        <v>3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28.1</v>
      </c>
      <c r="M184" s="8" t="n">
        <v>32</v>
      </c>
      <c r="N184" s="8" t="n">
        <v>18</v>
      </c>
      <c r="O184" s="8" t="n">
        <v>18</v>
      </c>
      <c r="P184" s="8" t="n">
        <v>4</v>
      </c>
      <c r="Q184" s="8" t="n">
        <v>0</v>
      </c>
      <c r="R184" s="8" t="n">
        <v>11</v>
      </c>
      <c r="S184" s="8" t="n">
        <v>10</v>
      </c>
      <c r="T184" s="9" t="n">
        <f aca="false">(P184+(Q184+R184)*0.425186-S184*0.07894)/(P184+Q184+R184+S184)</f>
        <v>0.31550584</v>
      </c>
      <c r="U184" s="1" t="n">
        <f aca="false">(FORECAST(T184,W$2:W$31,X$2:X$31)/(P184+Q184+R184+S184))-(FORECAST(0.1921,W$2:W$31,X$2:X$31)/(P184+Q184+R184+S184))</f>
        <v>13.2779179292723</v>
      </c>
    </row>
    <row r="185" customFormat="false" ht="12.75" hidden="false" customHeight="false" outlineLevel="0" collapsed="false">
      <c r="A185" s="7" t="s">
        <v>236</v>
      </c>
      <c r="B185" s="8" t="s">
        <v>60</v>
      </c>
      <c r="C185" s="8" t="n">
        <v>1</v>
      </c>
      <c r="D185" s="8" t="n">
        <v>2</v>
      </c>
      <c r="E185" s="8" t="n">
        <v>5.4</v>
      </c>
      <c r="F185" s="8" t="n">
        <v>19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25</v>
      </c>
      <c r="M185" s="8" t="n">
        <v>26</v>
      </c>
      <c r="N185" s="8" t="n">
        <v>16</v>
      </c>
      <c r="O185" s="8" t="n">
        <v>15</v>
      </c>
      <c r="P185" s="8" t="n">
        <v>5</v>
      </c>
      <c r="Q185" s="8" t="n">
        <v>0</v>
      </c>
      <c r="R185" s="8" t="n">
        <v>13</v>
      </c>
      <c r="S185" s="8" t="n">
        <v>22</v>
      </c>
      <c r="T185" s="9" t="n">
        <f aca="false">(P185+(Q185+R185)*0.425186-S185*0.07894)/(P185+Q185+R185+S185)</f>
        <v>0.21976845</v>
      </c>
      <c r="U185" s="1" t="n">
        <f aca="false">(FORECAST(T185,W$2:W$31,X$2:X$31)/(P185+Q185+R185+S185))-(FORECAST(0.1921,W$2:W$31,X$2:X$31)/(P185+Q185+R185+S185))</f>
        <v>1.86062612763188</v>
      </c>
    </row>
    <row r="186" customFormat="false" ht="12.75" hidden="false" customHeight="false" outlineLevel="0" collapsed="false">
      <c r="A186" s="7" t="s">
        <v>237</v>
      </c>
      <c r="B186" s="8" t="s">
        <v>80</v>
      </c>
      <c r="C186" s="8" t="n">
        <v>1</v>
      </c>
      <c r="D186" s="8" t="n">
        <v>0</v>
      </c>
      <c r="E186" s="8" t="n">
        <v>4.81</v>
      </c>
      <c r="F186" s="8" t="n">
        <v>24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33.2</v>
      </c>
      <c r="M186" s="8" t="n">
        <v>45</v>
      </c>
      <c r="N186" s="8" t="n">
        <v>19</v>
      </c>
      <c r="O186" s="8" t="n">
        <v>18</v>
      </c>
      <c r="P186" s="8" t="n">
        <v>4</v>
      </c>
      <c r="Q186" s="8" t="n">
        <v>2</v>
      </c>
      <c r="R186" s="8" t="n">
        <v>12</v>
      </c>
      <c r="S186" s="8" t="n">
        <v>15</v>
      </c>
      <c r="T186" s="9" t="n">
        <f aca="false">(P186+(Q186+R186)*0.425186-S186*0.07894)/(P186+Q186+R186+S186)</f>
        <v>0.265712242424242</v>
      </c>
      <c r="U186" s="1" t="n">
        <f aca="false">(FORECAST(T186,W$2:W$31,X$2:X$31)/(P186+Q186+R186+S186))-(FORECAST(0.1921,W$2:W$31,X$2:X$31)/(P186+Q186+R186+S186))</f>
        <v>6.00026434520042</v>
      </c>
    </row>
    <row r="187" customFormat="false" ht="12.75" hidden="false" customHeight="false" outlineLevel="0" collapsed="false">
      <c r="A187" s="7" t="s">
        <v>238</v>
      </c>
      <c r="B187" s="8" t="s">
        <v>55</v>
      </c>
      <c r="C187" s="8" t="n">
        <v>1</v>
      </c>
      <c r="D187" s="8" t="n">
        <v>0</v>
      </c>
      <c r="E187" s="8" t="n">
        <v>1.93</v>
      </c>
      <c r="F187" s="8" t="n">
        <v>9</v>
      </c>
      <c r="G187" s="8" t="n">
        <v>1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14</v>
      </c>
      <c r="M187" s="8" t="n">
        <v>13</v>
      </c>
      <c r="N187" s="8" t="n">
        <v>3</v>
      </c>
      <c r="O187" s="8" t="n">
        <v>3</v>
      </c>
      <c r="P187" s="8" t="n">
        <v>0</v>
      </c>
      <c r="Q187" s="8" t="n">
        <v>3</v>
      </c>
      <c r="R187" s="8" t="n">
        <v>3</v>
      </c>
      <c r="S187" s="8" t="n">
        <v>7</v>
      </c>
      <c r="T187" s="9" t="n">
        <f aca="false">(P187+(Q187+R187)*0.425186-S187*0.07894)/(P187+Q187+R187+S187)</f>
        <v>0.153733538461538</v>
      </c>
      <c r="U187" s="1" t="n">
        <f aca="false">(FORECAST(T187,W$2:W$31,X$2:X$31)/(P187+Q187+R187+S187))-(FORECAST(0.1921,W$2:W$31,X$2:X$31)/(P187+Q187+R187+S187))</f>
        <v>-7.93857716732848</v>
      </c>
    </row>
    <row r="188" customFormat="false" ht="12.75" hidden="false" customHeight="false" outlineLevel="0" collapsed="false">
      <c r="A188" s="7" t="s">
        <v>239</v>
      </c>
      <c r="B188" s="8" t="s">
        <v>25</v>
      </c>
      <c r="C188" s="8" t="n">
        <v>2</v>
      </c>
      <c r="D188" s="8" t="n">
        <v>0</v>
      </c>
      <c r="E188" s="8" t="n">
        <v>3.49</v>
      </c>
      <c r="F188" s="8" t="n">
        <v>6</v>
      </c>
      <c r="G188" s="8" t="n">
        <v>4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28.1</v>
      </c>
      <c r="M188" s="8" t="n">
        <v>25</v>
      </c>
      <c r="N188" s="8" t="n">
        <v>11</v>
      </c>
      <c r="O188" s="8" t="n">
        <v>11</v>
      </c>
      <c r="P188" s="8" t="n">
        <v>1</v>
      </c>
      <c r="Q188" s="8" t="n">
        <v>5</v>
      </c>
      <c r="R188" s="8" t="n">
        <v>16</v>
      </c>
      <c r="S188" s="8" t="n">
        <v>24</v>
      </c>
      <c r="T188" s="9" t="n">
        <f aca="false">(P188+(Q188+R188)*0.425186-S188*0.07894)/(P188+Q188+R188+S188)</f>
        <v>0.174659695652174</v>
      </c>
      <c r="U188" s="1" t="n">
        <f aca="false">(FORECAST(T188,W$2:W$31,X$2:X$31)/(P188+Q188+R188+S188))-(FORECAST(0.1921,W$2:W$31,X$2:X$31)/(P188+Q188+R188+S188))</f>
        <v>-1.01983638854762</v>
      </c>
    </row>
    <row r="189" customFormat="false" ht="12.75" hidden="false" customHeight="false" outlineLevel="0" collapsed="false">
      <c r="A189" s="7" t="s">
        <v>240</v>
      </c>
      <c r="B189" s="8" t="s">
        <v>110</v>
      </c>
      <c r="C189" s="8" t="n">
        <v>11</v>
      </c>
      <c r="D189" s="8" t="n">
        <v>10</v>
      </c>
      <c r="E189" s="8" t="n">
        <v>4.64</v>
      </c>
      <c r="F189" s="8" t="n">
        <v>32</v>
      </c>
      <c r="G189" s="8" t="n">
        <v>32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178.1</v>
      </c>
      <c r="M189" s="8" t="n">
        <v>193</v>
      </c>
      <c r="N189" s="8" t="n">
        <v>98</v>
      </c>
      <c r="O189" s="8" t="n">
        <v>92</v>
      </c>
      <c r="P189" s="8" t="n">
        <v>17</v>
      </c>
      <c r="Q189" s="8" t="n">
        <v>8</v>
      </c>
      <c r="R189" s="8" t="n">
        <v>66</v>
      </c>
      <c r="S189" s="8" t="n">
        <v>82</v>
      </c>
      <c r="T189" s="9" t="n">
        <f aca="false">(P189+(Q189+R189)*0.425186-S189*0.07894)/(P189+Q189+R189+S189)</f>
        <v>0.242720716763006</v>
      </c>
      <c r="U189" s="1" t="n">
        <f aca="false">(FORECAST(T189,W$2:W$31,X$2:X$31)/(P189+Q189+R189+S189))-(FORECAST(0.1921,W$2:W$31,X$2:X$31)/(P189+Q189+R189+S189))</f>
        <v>0.787075625544884</v>
      </c>
    </row>
    <row r="190" customFormat="false" ht="12.75" hidden="false" customHeight="false" outlineLevel="0" collapsed="false">
      <c r="A190" s="7" t="s">
        <v>241</v>
      </c>
      <c r="B190" s="8" t="s">
        <v>23</v>
      </c>
      <c r="C190" s="8" t="n">
        <v>0</v>
      </c>
      <c r="D190" s="8" t="n">
        <v>0</v>
      </c>
      <c r="E190" s="8" t="n">
        <v>0</v>
      </c>
      <c r="F190" s="8" t="n">
        <v>1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1</v>
      </c>
      <c r="M190" s="8" t="n">
        <v>1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2</v>
      </c>
      <c r="T190" s="9" t="n">
        <f aca="false">(P190+(Q190+R190)*0.425186-S190*0.07894)/(P190+Q190+R190+S190)</f>
        <v>-0.07894</v>
      </c>
      <c r="U190" s="1" t="n">
        <f aca="false">(FORECAST(T190,W$2:W$31,X$2:X$31)/(P190+Q190+R190+S190))-(FORECAST(0.1921,W$2:W$31,X$2:X$31)/(P190+Q190+R190+S190))</f>
        <v>-364.533687744232</v>
      </c>
    </row>
    <row r="191" customFormat="false" ht="12.75" hidden="false" customHeight="false" outlineLevel="0" collapsed="false">
      <c r="A191" s="7" t="s">
        <v>242</v>
      </c>
      <c r="B191" s="8" t="s">
        <v>31</v>
      </c>
      <c r="C191" s="8" t="n">
        <v>1</v>
      </c>
      <c r="D191" s="8" t="n">
        <v>1</v>
      </c>
      <c r="E191" s="8" t="n">
        <v>6.38</v>
      </c>
      <c r="F191" s="8" t="n">
        <v>19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3</v>
      </c>
      <c r="L191" s="8" t="n">
        <v>24</v>
      </c>
      <c r="M191" s="8" t="n">
        <v>25</v>
      </c>
      <c r="N191" s="8" t="n">
        <v>17</v>
      </c>
      <c r="O191" s="8" t="n">
        <v>17</v>
      </c>
      <c r="P191" s="8" t="n">
        <v>4</v>
      </c>
      <c r="Q191" s="8" t="n">
        <v>2</v>
      </c>
      <c r="R191" s="8" t="n">
        <v>10</v>
      </c>
      <c r="S191" s="8" t="n">
        <v>13</v>
      </c>
      <c r="T191" s="9" t="n">
        <f aca="false">(P191+(Q191+R191)*0.425186-S191*0.07894)/(P191+Q191+R191+S191)</f>
        <v>0.278483172413793</v>
      </c>
      <c r="U191" s="1" t="n">
        <f aca="false">(FORECAST(T191,W$2:W$31,X$2:X$31)/(P191+Q191+R191+S191))-(FORECAST(0.1921,W$2:W$31,X$2:X$31)/(P191+Q191+R191+S191))</f>
        <v>8.01245175646446</v>
      </c>
    </row>
    <row r="192" customFormat="false" ht="12.75" hidden="false" customHeight="false" outlineLevel="0" collapsed="false">
      <c r="A192" s="7" t="s">
        <v>243</v>
      </c>
      <c r="B192" s="8" t="s">
        <v>75</v>
      </c>
      <c r="C192" s="8" t="n">
        <v>1</v>
      </c>
      <c r="D192" s="8" t="n">
        <v>0</v>
      </c>
      <c r="E192" s="8" t="n">
        <v>3.86</v>
      </c>
      <c r="F192" s="8" t="n">
        <v>15</v>
      </c>
      <c r="G192" s="8" t="n">
        <v>0</v>
      </c>
      <c r="H192" s="8" t="n">
        <v>0</v>
      </c>
      <c r="I192" s="8" t="n">
        <v>0</v>
      </c>
      <c r="J192" s="8" t="n">
        <v>1</v>
      </c>
      <c r="K192" s="8" t="n">
        <v>2</v>
      </c>
      <c r="L192" s="8" t="n">
        <v>18.2</v>
      </c>
      <c r="M192" s="8" t="n">
        <v>14</v>
      </c>
      <c r="N192" s="8" t="n">
        <v>8</v>
      </c>
      <c r="O192" s="8" t="n">
        <v>8</v>
      </c>
      <c r="P192" s="8" t="n">
        <v>2</v>
      </c>
      <c r="Q192" s="8" t="n">
        <v>0</v>
      </c>
      <c r="R192" s="8" t="n">
        <v>13</v>
      </c>
      <c r="S192" s="8" t="n">
        <v>20</v>
      </c>
      <c r="T192" s="9" t="n">
        <f aca="false">(P192+(Q192+R192)*0.425186-S192*0.07894)/(P192+Q192+R192+S192)</f>
        <v>0.169960514285714</v>
      </c>
      <c r="U192" s="1" t="n">
        <f aca="false">(FORECAST(T192,W$2:W$31,X$2:X$31)/(P192+Q192+R192+S192))-(FORECAST(0.1921,W$2:W$31,X$2:X$31)/(P192+Q192+R192+S192))</f>
        <v>-1.70150707796199</v>
      </c>
    </row>
    <row r="193" customFormat="false" ht="12.75" hidden="false" customHeight="false" outlineLevel="0" collapsed="false">
      <c r="A193" s="7" t="s">
        <v>244</v>
      </c>
      <c r="B193" s="8" t="s">
        <v>27</v>
      </c>
      <c r="C193" s="8" t="n">
        <v>0</v>
      </c>
      <c r="D193" s="8" t="n">
        <v>0</v>
      </c>
      <c r="E193" s="8" t="n">
        <v>3.68</v>
      </c>
      <c r="F193" s="8" t="n">
        <v>3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7.1</v>
      </c>
      <c r="M193" s="8" t="n">
        <v>10</v>
      </c>
      <c r="N193" s="8" t="n">
        <v>3</v>
      </c>
      <c r="O193" s="8" t="n">
        <v>3</v>
      </c>
      <c r="P193" s="8" t="n">
        <v>1</v>
      </c>
      <c r="Q193" s="8" t="n">
        <v>0</v>
      </c>
      <c r="R193" s="8" t="n">
        <v>2</v>
      </c>
      <c r="S193" s="8" t="n">
        <v>5</v>
      </c>
      <c r="T193" s="9" t="n">
        <f aca="false">(P193+(Q193+R193)*0.425186-S193*0.07894)/(P193+Q193+R193+S193)</f>
        <v>0.181959</v>
      </c>
      <c r="U193" s="1" t="n">
        <f aca="false">(FORECAST(T193,W$2:W$31,X$2:X$31)/(P193+Q193+R193+S193))-(FORECAST(0.1921,W$2:W$31,X$2:X$31)/(P193+Q193+R193+S193))</f>
        <v>-3.40976989320234</v>
      </c>
    </row>
    <row r="194" customFormat="false" ht="12.75" hidden="false" customHeight="false" outlineLevel="0" collapsed="false">
      <c r="A194" s="7" t="s">
        <v>245</v>
      </c>
      <c r="B194" s="8" t="s">
        <v>58</v>
      </c>
      <c r="C194" s="8" t="n">
        <v>4</v>
      </c>
      <c r="D194" s="8" t="n">
        <v>15</v>
      </c>
      <c r="E194" s="8" t="n">
        <v>6.65</v>
      </c>
      <c r="F194" s="8" t="n">
        <v>27</v>
      </c>
      <c r="G194" s="8" t="n">
        <v>27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142</v>
      </c>
      <c r="M194" s="8" t="n">
        <v>171</v>
      </c>
      <c r="N194" s="8" t="n">
        <v>111</v>
      </c>
      <c r="O194" s="8" t="n">
        <v>105</v>
      </c>
      <c r="P194" s="8" t="n">
        <v>31</v>
      </c>
      <c r="Q194" s="8" t="n">
        <v>10</v>
      </c>
      <c r="R194" s="8" t="n">
        <v>63</v>
      </c>
      <c r="S194" s="8" t="n">
        <v>117</v>
      </c>
      <c r="T194" s="9" t="n">
        <f aca="false">(P194+(Q194+R194)*0.425186-S194*0.07894)/(P194+Q194+R194+S194)</f>
        <v>0.23892578280543</v>
      </c>
      <c r="U194" s="1" t="n">
        <f aca="false">(FORECAST(T194,W$2:W$31,X$2:X$31)/(P194+Q194+R194+S194))-(FORECAST(0.1921,W$2:W$31,X$2:X$31)/(P194+Q194+R194+S194))</f>
        <v>0.569937258182119</v>
      </c>
    </row>
    <row r="195" customFormat="false" ht="12.75" hidden="false" customHeight="false" outlineLevel="0" collapsed="false">
      <c r="A195" s="7" t="s">
        <v>246</v>
      </c>
      <c r="B195" s="8" t="s">
        <v>33</v>
      </c>
      <c r="C195" s="8" t="n">
        <v>5</v>
      </c>
      <c r="D195" s="8" t="n">
        <v>3</v>
      </c>
      <c r="E195" s="8" t="n">
        <v>2.17</v>
      </c>
      <c r="F195" s="8" t="n">
        <v>72</v>
      </c>
      <c r="G195" s="8" t="n">
        <v>0</v>
      </c>
      <c r="H195" s="8" t="n">
        <v>0</v>
      </c>
      <c r="I195" s="8" t="n">
        <v>0</v>
      </c>
      <c r="J195" s="8" t="n">
        <v>32</v>
      </c>
      <c r="K195" s="8" t="n">
        <v>39</v>
      </c>
      <c r="L195" s="8" t="n">
        <v>83</v>
      </c>
      <c r="M195" s="8" t="n">
        <v>63</v>
      </c>
      <c r="N195" s="8" t="n">
        <v>22</v>
      </c>
      <c r="O195" s="8" t="n">
        <v>20</v>
      </c>
      <c r="P195" s="8" t="n">
        <v>8</v>
      </c>
      <c r="Q195" s="8" t="n">
        <v>6</v>
      </c>
      <c r="R195" s="8" t="n">
        <v>15</v>
      </c>
      <c r="S195" s="8" t="n">
        <v>79</v>
      </c>
      <c r="T195" s="9" t="n">
        <f aca="false">(P195+(Q195+R195)*0.425186-S195*0.07894)/(P195+Q195+R195+S195)</f>
        <v>0.0990059814814815</v>
      </c>
      <c r="U195" s="1" t="n">
        <f aca="false">(FORECAST(T195,W$2:W$31,X$2:X$31)/(P195+Q195+R195+S195))-(FORECAST(0.1921,W$2:W$31,X$2:X$31)/(P195+Q195+R195+S195))</f>
        <v>-2.31863452418431</v>
      </c>
    </row>
    <row r="196" customFormat="false" ht="12.75" hidden="false" customHeight="false" outlineLevel="0" collapsed="false">
      <c r="A196" s="7" t="s">
        <v>247</v>
      </c>
      <c r="B196" s="8" t="s">
        <v>85</v>
      </c>
      <c r="C196" s="8" t="n">
        <v>0</v>
      </c>
      <c r="D196" s="8" t="n">
        <v>1</v>
      </c>
      <c r="E196" s="8" t="n">
        <v>6.75</v>
      </c>
      <c r="F196" s="8" t="n">
        <v>12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2</v>
      </c>
      <c r="L196" s="8" t="n">
        <v>10.2</v>
      </c>
      <c r="M196" s="8" t="n">
        <v>9</v>
      </c>
      <c r="N196" s="8" t="n">
        <v>8</v>
      </c>
      <c r="O196" s="8" t="n">
        <v>8</v>
      </c>
      <c r="P196" s="8" t="n">
        <v>1</v>
      </c>
      <c r="Q196" s="8" t="n">
        <v>1</v>
      </c>
      <c r="R196" s="8" t="n">
        <v>8</v>
      </c>
      <c r="S196" s="8" t="n">
        <v>17</v>
      </c>
      <c r="T196" s="9" t="n">
        <f aca="false">(P196+(Q196+R196)*0.425186-S196*0.07894)/(P196+Q196+R196+S196)</f>
        <v>0.129062740740741</v>
      </c>
      <c r="U196" s="1" t="n">
        <f aca="false">(FORECAST(T196,W$2:W$31,X$2:X$31)/(P196+Q196+R196+S196))-(FORECAST(0.1921,W$2:W$31,X$2:X$31)/(P196+Q196+R196+S196))</f>
        <v>-6.28011844174073</v>
      </c>
    </row>
    <row r="197" customFormat="false" ht="12.75" hidden="false" customHeight="false" outlineLevel="0" collapsed="false">
      <c r="A197" s="7" t="s">
        <v>248</v>
      </c>
      <c r="B197" s="8" t="s">
        <v>100</v>
      </c>
      <c r="C197" s="8" t="n">
        <v>3</v>
      </c>
      <c r="D197" s="8" t="n">
        <v>2</v>
      </c>
      <c r="E197" s="8" t="n">
        <v>5.15</v>
      </c>
      <c r="F197" s="8" t="n">
        <v>7</v>
      </c>
      <c r="G197" s="8" t="n">
        <v>7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36.2</v>
      </c>
      <c r="M197" s="8" t="n">
        <v>42</v>
      </c>
      <c r="N197" s="8" t="n">
        <v>22</v>
      </c>
      <c r="O197" s="8" t="n">
        <v>21</v>
      </c>
      <c r="P197" s="8" t="n">
        <v>8</v>
      </c>
      <c r="Q197" s="8" t="n">
        <v>1</v>
      </c>
      <c r="R197" s="8" t="n">
        <v>13</v>
      </c>
      <c r="S197" s="8" t="n">
        <v>32</v>
      </c>
      <c r="T197" s="9" t="n">
        <f aca="false">(P197+(Q197+R197)*0.425186-S197*0.07894)/(P197+Q197+R197+S197)</f>
        <v>0.211602296296296</v>
      </c>
      <c r="U197" s="1" t="n">
        <f aca="false">(FORECAST(T197,W$2:W$31,X$2:X$31)/(P197+Q197+R197+S197))-(FORECAST(0.1921,W$2:W$31,X$2:X$31)/(P197+Q197+R197+S197))</f>
        <v>0.971463005101008</v>
      </c>
    </row>
    <row r="198" customFormat="false" ht="12.75" hidden="false" customHeight="false" outlineLevel="0" collapsed="false">
      <c r="A198" s="7" t="s">
        <v>249</v>
      </c>
      <c r="B198" s="8" t="s">
        <v>44</v>
      </c>
      <c r="C198" s="8" t="n">
        <v>5</v>
      </c>
      <c r="D198" s="8" t="n">
        <v>1</v>
      </c>
      <c r="E198" s="8" t="n">
        <v>3.33</v>
      </c>
      <c r="F198" s="8" t="n">
        <v>45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3</v>
      </c>
      <c r="L198" s="8" t="n">
        <v>51.1</v>
      </c>
      <c r="M198" s="8" t="n">
        <v>36</v>
      </c>
      <c r="N198" s="8" t="n">
        <v>19</v>
      </c>
      <c r="O198" s="8" t="n">
        <v>19</v>
      </c>
      <c r="P198" s="8" t="n">
        <v>4</v>
      </c>
      <c r="Q198" s="8" t="n">
        <v>3</v>
      </c>
      <c r="R198" s="8" t="n">
        <v>28</v>
      </c>
      <c r="S198" s="8" t="n">
        <v>60</v>
      </c>
      <c r="T198" s="9" t="n">
        <f aca="false">(P198+(Q198+R198)*0.425186-S198*0.07894)/(P198+Q198+R198+S198)</f>
        <v>0.130993326315789</v>
      </c>
      <c r="U198" s="1" t="n">
        <f aca="false">(FORECAST(T198,W$2:W$31,X$2:X$31)/(P198+Q198+R198+S198))-(FORECAST(0.1921,W$2:W$31,X$2:X$31)/(P198+Q198+R198+S198))</f>
        <v>-1.73021197911271</v>
      </c>
    </row>
    <row r="199" customFormat="false" ht="12.75" hidden="false" customHeight="false" outlineLevel="0" collapsed="false">
      <c r="A199" s="7" t="s">
        <v>250</v>
      </c>
      <c r="B199" s="8" t="s">
        <v>75</v>
      </c>
      <c r="C199" s="8" t="n">
        <v>2</v>
      </c>
      <c r="D199" s="8" t="n">
        <v>7</v>
      </c>
      <c r="E199" s="8" t="n">
        <v>5.28</v>
      </c>
      <c r="F199" s="8" t="n">
        <v>52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1</v>
      </c>
      <c r="L199" s="8" t="n">
        <v>46</v>
      </c>
      <c r="M199" s="8" t="n">
        <v>46</v>
      </c>
      <c r="N199" s="8" t="n">
        <v>28</v>
      </c>
      <c r="O199" s="8" t="n">
        <v>27</v>
      </c>
      <c r="P199" s="8" t="n">
        <v>6</v>
      </c>
      <c r="Q199" s="8" t="n">
        <v>1</v>
      </c>
      <c r="R199" s="8" t="n">
        <v>24</v>
      </c>
      <c r="S199" s="8" t="n">
        <v>36</v>
      </c>
      <c r="T199" s="9" t="n">
        <f aca="false">(P199+(Q199+R199)*0.425186-S199*0.07894)/(P199+Q199+R199+S199)</f>
        <v>0.205788208955224</v>
      </c>
      <c r="U199" s="1" t="n">
        <f aca="false">(FORECAST(T199,W$2:W$31,X$2:X$31)/(P199+Q199+R199+S199))-(FORECAST(0.1921,W$2:W$31,X$2:X$31)/(P199+Q199+R199+S199))</f>
        <v>0.549548592162571</v>
      </c>
    </row>
    <row r="200" customFormat="false" ht="12.75" hidden="false" customHeight="false" outlineLevel="0" collapsed="false">
      <c r="A200" s="7" t="s">
        <v>251</v>
      </c>
      <c r="B200" s="8" t="s">
        <v>66</v>
      </c>
      <c r="C200" s="8" t="n">
        <v>4</v>
      </c>
      <c r="D200" s="8" t="n">
        <v>16</v>
      </c>
      <c r="E200" s="8" t="n">
        <v>4.9</v>
      </c>
      <c r="F200" s="8" t="n">
        <v>32</v>
      </c>
      <c r="G200" s="8" t="n">
        <v>32</v>
      </c>
      <c r="H200" s="8" t="n">
        <v>2</v>
      </c>
      <c r="I200" s="8" t="n">
        <v>1</v>
      </c>
      <c r="J200" s="8" t="n">
        <v>0</v>
      </c>
      <c r="K200" s="8" t="n">
        <v>0</v>
      </c>
      <c r="L200" s="8" t="n">
        <v>200.1</v>
      </c>
      <c r="M200" s="8" t="n">
        <v>224</v>
      </c>
      <c r="N200" s="8" t="n">
        <v>116</v>
      </c>
      <c r="O200" s="8" t="n">
        <v>109</v>
      </c>
      <c r="P200" s="8" t="n">
        <v>33</v>
      </c>
      <c r="Q200" s="8" t="n">
        <v>10</v>
      </c>
      <c r="R200" s="8" t="n">
        <v>61</v>
      </c>
      <c r="S200" s="8" t="n">
        <v>104</v>
      </c>
      <c r="T200" s="9" t="n">
        <f aca="false">(P200+(Q200+R200)*0.425186-S200*0.07894)/(P200+Q200+R200+S200)</f>
        <v>0.264319451923077</v>
      </c>
      <c r="U200" s="1" t="n">
        <f aca="false">(FORECAST(T200,W$2:W$31,X$2:X$31)/(P200+Q200+R200+S200))-(FORECAST(0.1921,W$2:W$31,X$2:X$31)/(P200+Q200+R200+S200))</f>
        <v>0.933953232008989</v>
      </c>
    </row>
    <row r="201" customFormat="false" ht="12.75" hidden="false" customHeight="false" outlineLevel="0" collapsed="false">
      <c r="A201" s="7" t="s">
        <v>252</v>
      </c>
      <c r="B201" s="8" t="s">
        <v>23</v>
      </c>
      <c r="C201" s="8" t="n">
        <v>2</v>
      </c>
      <c r="D201" s="8" t="n">
        <v>1</v>
      </c>
      <c r="E201" s="8" t="n">
        <v>6.39</v>
      </c>
      <c r="F201" s="8" t="n">
        <v>43</v>
      </c>
      <c r="G201" s="8" t="n">
        <v>2</v>
      </c>
      <c r="H201" s="8" t="n">
        <v>0</v>
      </c>
      <c r="I201" s="8" t="n">
        <v>0</v>
      </c>
      <c r="J201" s="8" t="n">
        <v>0</v>
      </c>
      <c r="K201" s="8" t="n">
        <v>1</v>
      </c>
      <c r="L201" s="8" t="n">
        <v>50.2</v>
      </c>
      <c r="M201" s="8" t="n">
        <v>55</v>
      </c>
      <c r="N201" s="8" t="n">
        <v>37</v>
      </c>
      <c r="O201" s="8" t="n">
        <v>36</v>
      </c>
      <c r="P201" s="8" t="n">
        <v>11</v>
      </c>
      <c r="Q201" s="8" t="n">
        <v>3</v>
      </c>
      <c r="R201" s="8" t="n">
        <v>22</v>
      </c>
      <c r="S201" s="8" t="n">
        <v>40</v>
      </c>
      <c r="T201" s="9" t="n">
        <f aca="false">(P201+(Q201+R201)*0.425186-S201*0.07894)/(P201+Q201+R201+S201)</f>
        <v>0.243053289473684</v>
      </c>
      <c r="U201" s="1" t="n">
        <f aca="false">(FORECAST(T201,W$2:W$31,X$2:X$31)/(P201+Q201+R201+S201))-(FORECAST(0.1921,W$2:W$31,X$2:X$31)/(P201+Q201+R201+S201))</f>
        <v>1.80340350953651</v>
      </c>
    </row>
    <row r="202" customFormat="false" ht="12.75" hidden="false" customHeight="false" outlineLevel="0" collapsed="false">
      <c r="A202" s="7" t="s">
        <v>253</v>
      </c>
      <c r="B202" s="8" t="s">
        <v>80</v>
      </c>
      <c r="C202" s="8" t="n">
        <v>4</v>
      </c>
      <c r="D202" s="8" t="n">
        <v>6</v>
      </c>
      <c r="E202" s="8" t="n">
        <v>4.08</v>
      </c>
      <c r="F202" s="8" t="n">
        <v>63</v>
      </c>
      <c r="G202" s="8" t="n">
        <v>0</v>
      </c>
      <c r="H202" s="8" t="n">
        <v>0</v>
      </c>
      <c r="I202" s="8" t="n">
        <v>0</v>
      </c>
      <c r="J202" s="8" t="n">
        <v>17</v>
      </c>
      <c r="K202" s="8" t="n">
        <v>19</v>
      </c>
      <c r="L202" s="8" t="n">
        <v>68.1</v>
      </c>
      <c r="M202" s="8" t="n">
        <v>64</v>
      </c>
      <c r="N202" s="8" t="n">
        <v>31</v>
      </c>
      <c r="O202" s="8" t="n">
        <v>31</v>
      </c>
      <c r="P202" s="8" t="n">
        <v>4</v>
      </c>
      <c r="Q202" s="8" t="n">
        <v>2</v>
      </c>
      <c r="R202" s="8" t="n">
        <v>36</v>
      </c>
      <c r="S202" s="8" t="n">
        <v>54</v>
      </c>
      <c r="T202" s="9" t="n">
        <f aca="false">(P202+(Q202+R202)*0.425186-S202*0.07894)/(P202+Q202+R202+S202)</f>
        <v>0.165565708333333</v>
      </c>
      <c r="U202" s="1" t="n">
        <f aca="false">(FORECAST(T202,W$2:W$31,X$2:X$31)/(P202+Q202+R202+S202))-(FORECAST(0.1921,W$2:W$31,X$2:X$31)/(P202+Q202+R202+S202))</f>
        <v>-0.743482142313792</v>
      </c>
    </row>
    <row r="203" customFormat="false" ht="12.75" hidden="false" customHeight="false" outlineLevel="0" collapsed="false">
      <c r="A203" s="7" t="s">
        <v>254</v>
      </c>
      <c r="B203" s="8" t="s">
        <v>80</v>
      </c>
      <c r="C203" s="8" t="n">
        <v>0</v>
      </c>
      <c r="D203" s="8" t="n">
        <v>2</v>
      </c>
      <c r="E203" s="8" t="n">
        <v>6.59</v>
      </c>
      <c r="F203" s="8" t="n">
        <v>22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1</v>
      </c>
      <c r="L203" s="8" t="n">
        <v>28.2</v>
      </c>
      <c r="M203" s="8" t="n">
        <v>32</v>
      </c>
      <c r="N203" s="8" t="n">
        <v>21</v>
      </c>
      <c r="O203" s="8" t="n">
        <v>21</v>
      </c>
      <c r="P203" s="8" t="n">
        <v>4</v>
      </c>
      <c r="Q203" s="8" t="n">
        <v>1</v>
      </c>
      <c r="R203" s="8" t="n">
        <v>16</v>
      </c>
      <c r="S203" s="8" t="n">
        <v>22</v>
      </c>
      <c r="T203" s="9" t="n">
        <f aca="false">(P203+(Q203+R203)*0.425186-S203*0.07894)/(P203+Q203+R203+S203)</f>
        <v>0.220732139534884</v>
      </c>
      <c r="U203" s="1" t="n">
        <f aca="false">(FORECAST(T203,W$2:W$31,X$2:X$31)/(P203+Q203+R203+S203))-(FORECAST(0.1921,W$2:W$31,X$2:X$31)/(P203+Q203+R203+S203))</f>
        <v>1.79109912767679</v>
      </c>
    </row>
    <row r="204" customFormat="false" ht="12.75" hidden="false" customHeight="false" outlineLevel="0" collapsed="false">
      <c r="A204" s="7" t="s">
        <v>255</v>
      </c>
      <c r="B204" s="8" t="s">
        <v>100</v>
      </c>
      <c r="C204" s="8" t="n">
        <v>2</v>
      </c>
      <c r="D204" s="8" t="n">
        <v>4</v>
      </c>
      <c r="E204" s="8" t="n">
        <v>5.64</v>
      </c>
      <c r="F204" s="8" t="n">
        <v>47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1</v>
      </c>
      <c r="L204" s="8" t="n">
        <v>44.2</v>
      </c>
      <c r="M204" s="8" t="n">
        <v>46</v>
      </c>
      <c r="N204" s="8" t="n">
        <v>30</v>
      </c>
      <c r="O204" s="8" t="n">
        <v>28</v>
      </c>
      <c r="P204" s="8" t="n">
        <v>5</v>
      </c>
      <c r="Q204" s="8" t="n">
        <v>4</v>
      </c>
      <c r="R204" s="8" t="n">
        <v>19</v>
      </c>
      <c r="S204" s="8" t="n">
        <v>48</v>
      </c>
      <c r="T204" s="9" t="n">
        <f aca="false">(P204+(Q204+R204)*0.425186-S204*0.07894)/(P204+Q204+R204+S204)</f>
        <v>0.144607342105263</v>
      </c>
      <c r="U204" s="1" t="n">
        <f aca="false">(FORECAST(T204,W$2:W$31,X$2:X$31)/(P204+Q204+R204+S204))-(FORECAST(0.1921,W$2:W$31,X$2:X$31)/(P204+Q204+R204+S204))</f>
        <v>-1.68092044319965</v>
      </c>
    </row>
    <row r="205" customFormat="false" ht="12.75" hidden="false" customHeight="false" outlineLevel="0" collapsed="false">
      <c r="A205" s="7" t="s">
        <v>256</v>
      </c>
      <c r="B205" s="8" t="s">
        <v>77</v>
      </c>
      <c r="C205" s="8" t="n">
        <v>3</v>
      </c>
      <c r="D205" s="8" t="n">
        <v>3</v>
      </c>
      <c r="E205" s="8" t="n">
        <v>5.04</v>
      </c>
      <c r="F205" s="8" t="n">
        <v>55</v>
      </c>
      <c r="G205" s="8" t="n">
        <v>0</v>
      </c>
      <c r="H205" s="8" t="n">
        <v>0</v>
      </c>
      <c r="I205" s="8" t="n">
        <v>0</v>
      </c>
      <c r="J205" s="8" t="n">
        <v>1</v>
      </c>
      <c r="K205" s="8" t="n">
        <v>4</v>
      </c>
      <c r="L205" s="8" t="n">
        <v>50</v>
      </c>
      <c r="M205" s="8" t="n">
        <v>50</v>
      </c>
      <c r="N205" s="8" t="n">
        <v>28</v>
      </c>
      <c r="O205" s="8" t="n">
        <v>28</v>
      </c>
      <c r="P205" s="8" t="n">
        <v>5</v>
      </c>
      <c r="Q205" s="8" t="n">
        <v>1</v>
      </c>
      <c r="R205" s="8" t="n">
        <v>23</v>
      </c>
      <c r="S205" s="8" t="n">
        <v>37</v>
      </c>
      <c r="T205" s="9" t="n">
        <f aca="false">(P205+(Q205+R205)*0.425186-S205*0.07894)/(P205+Q205+R205+S205)</f>
        <v>0.186116424242424</v>
      </c>
      <c r="U205" s="1" t="n">
        <f aca="false">(FORECAST(T205,W$2:W$31,X$2:X$31)/(P205+Q205+R205+S205))-(FORECAST(0.1921,W$2:W$31,X$2:X$31)/(P205+Q205+R205+S205))</f>
        <v>-0.243865932436012</v>
      </c>
    </row>
    <row r="206" customFormat="false" ht="12.75" hidden="false" customHeight="false" outlineLevel="0" collapsed="false">
      <c r="A206" s="7" t="s">
        <v>257</v>
      </c>
      <c r="B206" s="8" t="s">
        <v>47</v>
      </c>
      <c r="C206" s="8" t="n">
        <v>7</v>
      </c>
      <c r="D206" s="8" t="n">
        <v>3</v>
      </c>
      <c r="E206" s="8" t="n">
        <v>2.19</v>
      </c>
      <c r="F206" s="8" t="n">
        <v>70</v>
      </c>
      <c r="G206" s="8" t="n">
        <v>0</v>
      </c>
      <c r="H206" s="8" t="n">
        <v>0</v>
      </c>
      <c r="I206" s="8" t="n">
        <v>0</v>
      </c>
      <c r="J206" s="8" t="n">
        <v>45</v>
      </c>
      <c r="K206" s="8" t="n">
        <v>47</v>
      </c>
      <c r="L206" s="8" t="n">
        <v>82.1</v>
      </c>
      <c r="M206" s="8" t="n">
        <v>53</v>
      </c>
      <c r="N206" s="8" t="n">
        <v>24</v>
      </c>
      <c r="O206" s="8" t="n">
        <v>20</v>
      </c>
      <c r="P206" s="8" t="n">
        <v>5</v>
      </c>
      <c r="Q206" s="8" t="n">
        <v>5</v>
      </c>
      <c r="R206" s="8" t="n">
        <v>22</v>
      </c>
      <c r="S206" s="8" t="n">
        <v>114</v>
      </c>
      <c r="T206" s="9" t="n">
        <f aca="false">(P206+(Q206+R206)*0.425186-S206*0.07894)/(P206+Q206+R206+S206)</f>
        <v>0.0512387808219178</v>
      </c>
      <c r="U206" s="1" t="n">
        <f aca="false">(FORECAST(T206,W$2:W$31,X$2:X$31)/(P206+Q206+R206+S206))-(FORECAST(0.1921,W$2:W$31,X$2:X$31)/(P206+Q206+R206+S206))</f>
        <v>-2.59521213505032</v>
      </c>
    </row>
    <row r="207" customFormat="false" ht="12.75" hidden="false" customHeight="false" outlineLevel="0" collapsed="false">
      <c r="A207" s="7" t="s">
        <v>258</v>
      </c>
      <c r="B207" s="8" t="s">
        <v>69</v>
      </c>
      <c r="C207" s="8" t="n">
        <v>2</v>
      </c>
      <c r="D207" s="8" t="n">
        <v>0</v>
      </c>
      <c r="E207" s="8" t="n">
        <v>4.74</v>
      </c>
      <c r="F207" s="8" t="n">
        <v>69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1</v>
      </c>
      <c r="L207" s="8" t="n">
        <v>49.1</v>
      </c>
      <c r="M207" s="8" t="n">
        <v>55</v>
      </c>
      <c r="N207" s="8" t="n">
        <v>27</v>
      </c>
      <c r="O207" s="8" t="n">
        <v>26</v>
      </c>
      <c r="P207" s="8" t="n">
        <v>12</v>
      </c>
      <c r="Q207" s="8" t="n">
        <v>6</v>
      </c>
      <c r="R207" s="8" t="n">
        <v>20</v>
      </c>
      <c r="S207" s="8" t="n">
        <v>34</v>
      </c>
      <c r="T207" s="9" t="n">
        <f aca="false">(P207+(Q207+R207)*0.425186-S207*0.07894)/(P207+Q207+R207+S207)</f>
        <v>0.282928833333333</v>
      </c>
      <c r="U207" s="1" t="n">
        <f aca="false">(FORECAST(T207,W$2:W$31,X$2:X$31)/(P207+Q207+R207+S207))-(FORECAST(0.1921,W$2:W$31,X$2:X$31)/(P207+Q207+R207+S207))</f>
        <v>3.39332545918871</v>
      </c>
    </row>
    <row r="208" customFormat="false" ht="12.75" hidden="false" customHeight="false" outlineLevel="0" collapsed="false">
      <c r="A208" s="7" t="s">
        <v>259</v>
      </c>
      <c r="B208" s="8" t="s">
        <v>35</v>
      </c>
      <c r="C208" s="8" t="n">
        <v>13</v>
      </c>
      <c r="D208" s="8" t="n">
        <v>11</v>
      </c>
      <c r="E208" s="8" t="n">
        <v>3.81</v>
      </c>
      <c r="F208" s="8" t="n">
        <v>31</v>
      </c>
      <c r="G208" s="8" t="n">
        <v>31</v>
      </c>
      <c r="H208" s="8" t="n">
        <v>1</v>
      </c>
      <c r="I208" s="8" t="n">
        <v>0</v>
      </c>
      <c r="J208" s="8" t="n">
        <v>0</v>
      </c>
      <c r="K208" s="8" t="n">
        <v>0</v>
      </c>
      <c r="L208" s="8" t="n">
        <v>210</v>
      </c>
      <c r="M208" s="8" t="n">
        <v>192</v>
      </c>
      <c r="N208" s="8" t="n">
        <v>92</v>
      </c>
      <c r="O208" s="8" t="n">
        <v>89</v>
      </c>
      <c r="P208" s="8" t="n">
        <v>22</v>
      </c>
      <c r="Q208" s="8" t="n">
        <v>7</v>
      </c>
      <c r="R208" s="8" t="n">
        <v>64</v>
      </c>
      <c r="S208" s="8" t="n">
        <v>184</v>
      </c>
      <c r="T208" s="9" t="n">
        <f aca="false">(P208+(Q208+R208)*0.425186-S208*0.07894)/(P208+Q208+R208+S208)</f>
        <v>0.135968397111913</v>
      </c>
      <c r="U208" s="1" t="n">
        <f aca="false">(FORECAST(T208,W$2:W$31,X$2:X$31)/(P208+Q208+R208+S208))-(FORECAST(0.1921,W$2:W$31,X$2:X$31)/(P208+Q208+R208+S208))</f>
        <v>-0.545082138482737</v>
      </c>
    </row>
    <row r="209" customFormat="false" ht="12.75" hidden="false" customHeight="false" outlineLevel="0" collapsed="false">
      <c r="A209" s="7" t="s">
        <v>260</v>
      </c>
      <c r="B209" s="8" t="s">
        <v>108</v>
      </c>
      <c r="C209" s="8" t="n">
        <v>0</v>
      </c>
      <c r="D209" s="8" t="n">
        <v>0</v>
      </c>
      <c r="E209" s="8" t="n">
        <v>12.71</v>
      </c>
      <c r="F209" s="8" t="n">
        <v>4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5.2</v>
      </c>
      <c r="M209" s="8" t="n">
        <v>5</v>
      </c>
      <c r="N209" s="8" t="n">
        <v>8</v>
      </c>
      <c r="O209" s="8" t="n">
        <v>8</v>
      </c>
      <c r="P209" s="8" t="n">
        <v>3</v>
      </c>
      <c r="Q209" s="8" t="n">
        <v>1</v>
      </c>
      <c r="R209" s="8" t="n">
        <v>9</v>
      </c>
      <c r="S209" s="8" t="n">
        <v>5</v>
      </c>
      <c r="T209" s="9" t="n">
        <f aca="false">(P209+(Q209+R209)*0.425186-S209*0.07894)/(P209+Q209+R209+S209)</f>
        <v>0.380953333333333</v>
      </c>
      <c r="U209" s="1" t="n">
        <f aca="false">(FORECAST(T209,W$2:W$31,X$2:X$31)/(P209+Q209+R209+S209))-(FORECAST(0.1921,W$2:W$31,X$2:X$31)/(P209+Q209+R209+S209))</f>
        <v>28.2219115025215</v>
      </c>
    </row>
    <row r="210" customFormat="false" ht="12.75" hidden="false" customHeight="false" outlineLevel="0" collapsed="false">
      <c r="A210" s="7" t="s">
        <v>261</v>
      </c>
      <c r="B210" s="8" t="s">
        <v>44</v>
      </c>
      <c r="C210" s="8" t="n">
        <v>0</v>
      </c>
      <c r="D210" s="8" t="n">
        <v>0</v>
      </c>
      <c r="E210" s="8" t="n">
        <v>5.4</v>
      </c>
      <c r="F210" s="8" t="n">
        <v>4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6.2</v>
      </c>
      <c r="M210" s="8" t="n">
        <v>9</v>
      </c>
      <c r="N210" s="8" t="n">
        <v>5</v>
      </c>
      <c r="O210" s="8" t="n">
        <v>4</v>
      </c>
      <c r="P210" s="8" t="n">
        <v>1</v>
      </c>
      <c r="Q210" s="8" t="n">
        <v>0</v>
      </c>
      <c r="R210" s="8" t="n">
        <v>5</v>
      </c>
      <c r="S210" s="8" t="n">
        <v>5</v>
      </c>
      <c r="T210" s="9" t="n">
        <f aca="false">(P210+(Q210+R210)*0.425186-S210*0.07894)/(P210+Q210+R210+S210)</f>
        <v>0.248293636363636</v>
      </c>
      <c r="U210" s="1" t="n">
        <f aca="false">(FORECAST(T210,W$2:W$31,X$2:X$31)/(P210+Q210+R210+S210))-(FORECAST(0.1921,W$2:W$31,X$2:X$31)/(P210+Q210+R210+S210))</f>
        <v>13.7413286810365</v>
      </c>
    </row>
    <row r="211" customFormat="false" ht="12.75" hidden="false" customHeight="false" outlineLevel="0" collapsed="false">
      <c r="A211" s="7" t="s">
        <v>262</v>
      </c>
      <c r="B211" s="8" t="s">
        <v>35</v>
      </c>
      <c r="C211" s="8" t="n">
        <v>12</v>
      </c>
      <c r="D211" s="8" t="n">
        <v>11</v>
      </c>
      <c r="E211" s="8" t="n">
        <v>4.89</v>
      </c>
      <c r="F211" s="8" t="n">
        <v>34</v>
      </c>
      <c r="G211" s="8" t="n">
        <v>33</v>
      </c>
      <c r="H211" s="8" t="n">
        <v>1</v>
      </c>
      <c r="I211" s="8" t="n">
        <v>0</v>
      </c>
      <c r="J211" s="8" t="n">
        <v>0</v>
      </c>
      <c r="K211" s="8" t="n">
        <v>0</v>
      </c>
      <c r="L211" s="8" t="n">
        <v>217</v>
      </c>
      <c r="M211" s="8" t="n">
        <v>223</v>
      </c>
      <c r="N211" s="8" t="n">
        <v>125</v>
      </c>
      <c r="O211" s="8" t="n">
        <v>118</v>
      </c>
      <c r="P211" s="8" t="n">
        <v>34</v>
      </c>
      <c r="Q211" s="8" t="n">
        <v>4</v>
      </c>
      <c r="R211" s="8" t="n">
        <v>76</v>
      </c>
      <c r="S211" s="8" t="n">
        <v>113</v>
      </c>
      <c r="T211" s="9" t="n">
        <f aca="false">(P211+(Q211+R211)*0.425186-S211*0.07894)/(P211+Q211+R211+S211)</f>
        <v>0.260328898678414</v>
      </c>
      <c r="U211" s="1" t="n">
        <f aca="false">(FORECAST(T211,W$2:W$31,X$2:X$31)/(P211+Q211+R211+S211))-(FORECAST(0.1921,W$2:W$31,X$2:X$31)/(P211+Q211+R211+S211))</f>
        <v>0.80849396047887</v>
      </c>
    </row>
    <row r="212" customFormat="false" ht="12.75" hidden="false" customHeight="false" outlineLevel="0" collapsed="false">
      <c r="A212" s="7" t="s">
        <v>263</v>
      </c>
      <c r="B212" s="8" t="s">
        <v>27</v>
      </c>
      <c r="C212" s="8" t="n">
        <v>1</v>
      </c>
      <c r="D212" s="8" t="n">
        <v>2</v>
      </c>
      <c r="E212" s="8" t="n">
        <v>4.85</v>
      </c>
      <c r="F212" s="8" t="n">
        <v>26</v>
      </c>
      <c r="G212" s="8" t="n">
        <v>4</v>
      </c>
      <c r="H212" s="8" t="n">
        <v>0</v>
      </c>
      <c r="I212" s="8" t="n">
        <v>0</v>
      </c>
      <c r="J212" s="8" t="n">
        <v>0</v>
      </c>
      <c r="K212" s="8" t="n">
        <v>1</v>
      </c>
      <c r="L212" s="8" t="n">
        <v>42.2</v>
      </c>
      <c r="M212" s="8" t="n">
        <v>59</v>
      </c>
      <c r="N212" s="8" t="n">
        <v>27</v>
      </c>
      <c r="O212" s="8" t="n">
        <v>23</v>
      </c>
      <c r="P212" s="8" t="n">
        <v>4</v>
      </c>
      <c r="Q212" s="8" t="n">
        <v>4</v>
      </c>
      <c r="R212" s="8" t="n">
        <v>16</v>
      </c>
      <c r="S212" s="8" t="n">
        <v>30</v>
      </c>
      <c r="T212" s="9" t="n">
        <f aca="false">(P212+(Q212+R212)*0.425186-S212*0.07894)/(P212+Q212+R212+S212)</f>
        <v>0.187694814814815</v>
      </c>
      <c r="U212" s="1" t="n">
        <f aca="false">(FORECAST(T212,W$2:W$31,X$2:X$31)/(P212+Q212+R212+S212))-(FORECAST(0.1921,W$2:W$31,X$2:X$31)/(P212+Q212+R212+S212))</f>
        <v>-0.219434387264393</v>
      </c>
    </row>
    <row r="213" customFormat="false" ht="12.75" hidden="false" customHeight="false" outlineLevel="0" collapsed="false">
      <c r="A213" s="7" t="s">
        <v>264</v>
      </c>
      <c r="B213" s="8" t="s">
        <v>25</v>
      </c>
      <c r="C213" s="8" t="n">
        <v>1</v>
      </c>
      <c r="D213" s="8" t="n">
        <v>0</v>
      </c>
      <c r="E213" s="8" t="n">
        <v>5.44</v>
      </c>
      <c r="F213" s="8" t="n">
        <v>33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44.2</v>
      </c>
      <c r="M213" s="8" t="n">
        <v>52</v>
      </c>
      <c r="N213" s="8" t="n">
        <v>29</v>
      </c>
      <c r="O213" s="8" t="n">
        <v>27</v>
      </c>
      <c r="P213" s="8" t="n">
        <v>8</v>
      </c>
      <c r="Q213" s="8" t="n">
        <v>3</v>
      </c>
      <c r="R213" s="8" t="n">
        <v>16</v>
      </c>
      <c r="S213" s="8" t="n">
        <v>30</v>
      </c>
      <c r="T213" s="9" t="n">
        <f aca="false">(P213+(Q213+R213)*0.425186-S213*0.07894)/(P213+Q213+R213+S213)</f>
        <v>0.240532175438596</v>
      </c>
      <c r="U213" s="1" t="n">
        <f aca="false">(FORECAST(T213,W$2:W$31,X$2:X$31)/(P213+Q213+R213+S213))-(FORECAST(0.1921,W$2:W$31,X$2:X$31)/(P213+Q213+R213+S213))</f>
        <v>2.28556405451998</v>
      </c>
    </row>
    <row r="214" customFormat="false" ht="12.75" hidden="false" customHeight="false" outlineLevel="0" collapsed="false">
      <c r="A214" s="7" t="s">
        <v>265</v>
      </c>
      <c r="B214" s="8" t="s">
        <v>37</v>
      </c>
      <c r="C214" s="8" t="n">
        <v>1</v>
      </c>
      <c r="D214" s="8" t="n">
        <v>2</v>
      </c>
      <c r="E214" s="8" t="n">
        <v>7.23</v>
      </c>
      <c r="F214" s="8" t="n">
        <v>10</v>
      </c>
      <c r="G214" s="8" t="n">
        <v>7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42.1</v>
      </c>
      <c r="M214" s="8" t="n">
        <v>60</v>
      </c>
      <c r="N214" s="8" t="n">
        <v>39</v>
      </c>
      <c r="O214" s="8" t="n">
        <v>34</v>
      </c>
      <c r="P214" s="8" t="n">
        <v>1</v>
      </c>
      <c r="Q214" s="8" t="n">
        <v>0</v>
      </c>
      <c r="R214" s="8" t="n">
        <v>25</v>
      </c>
      <c r="S214" s="8" t="n">
        <v>15</v>
      </c>
      <c r="T214" s="9" t="n">
        <f aca="false">(P214+(Q214+R214)*0.425186-S214*0.07894)/(P214+Q214+R214+S214)</f>
        <v>0.254769512195122</v>
      </c>
      <c r="U214" s="1" t="n">
        <f aca="false">(FORECAST(T214,W$2:W$31,X$2:X$31)/(P214+Q214+R214+S214))-(FORECAST(0.1921,W$2:W$31,X$2:X$31)/(P214+Q214+R214+S214))</f>
        <v>4.11156095934358</v>
      </c>
    </row>
    <row r="215" customFormat="false" ht="12.75" hidden="false" customHeight="false" outlineLevel="0" collapsed="false">
      <c r="A215" s="7" t="s">
        <v>266</v>
      </c>
      <c r="B215" s="8" t="s">
        <v>112</v>
      </c>
      <c r="C215" s="8" t="n">
        <v>1</v>
      </c>
      <c r="D215" s="8" t="n">
        <v>0</v>
      </c>
      <c r="E215" s="8" t="n">
        <v>7.36</v>
      </c>
      <c r="F215" s="8" t="n">
        <v>16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1</v>
      </c>
      <c r="L215" s="8" t="n">
        <v>14.2</v>
      </c>
      <c r="M215" s="8" t="n">
        <v>17</v>
      </c>
      <c r="N215" s="8" t="n">
        <v>15</v>
      </c>
      <c r="O215" s="8" t="n">
        <v>12</v>
      </c>
      <c r="P215" s="8" t="n">
        <v>4</v>
      </c>
      <c r="Q215" s="8" t="n">
        <v>0</v>
      </c>
      <c r="R215" s="8" t="n">
        <v>11</v>
      </c>
      <c r="S215" s="8" t="n">
        <v>8</v>
      </c>
      <c r="T215" s="9" t="n">
        <f aca="false">(P215+(Q215+R215)*0.425186-S215*0.07894)/(P215+Q215+R215+S215)</f>
        <v>0.34980547826087</v>
      </c>
      <c r="U215" s="1" t="n">
        <f aca="false">(FORECAST(T215,W$2:W$31,X$2:X$31)/(P215+Q215+R215+S215))-(FORECAST(0.1921,W$2:W$31,X$2:X$31)/(P215+Q215+R215+S215))</f>
        <v>18.4439195780192</v>
      </c>
    </row>
    <row r="216" customFormat="false" ht="12.75" hidden="false" customHeight="false" outlineLevel="0" collapsed="false">
      <c r="A216" s="7" t="s">
        <v>267</v>
      </c>
      <c r="B216" s="8" t="s">
        <v>63</v>
      </c>
      <c r="C216" s="8" t="n">
        <v>1</v>
      </c>
      <c r="D216" s="8" t="n">
        <v>2</v>
      </c>
      <c r="E216" s="8" t="n">
        <v>8.86</v>
      </c>
      <c r="F216" s="8" t="n">
        <v>7</v>
      </c>
      <c r="G216" s="8" t="n">
        <v>5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21.1</v>
      </c>
      <c r="M216" s="8" t="n">
        <v>31</v>
      </c>
      <c r="N216" s="8" t="n">
        <v>24</v>
      </c>
      <c r="O216" s="8" t="n">
        <v>21</v>
      </c>
      <c r="P216" s="8" t="n">
        <v>2</v>
      </c>
      <c r="Q216" s="8" t="n">
        <v>0</v>
      </c>
      <c r="R216" s="8" t="n">
        <v>14</v>
      </c>
      <c r="S216" s="8" t="n">
        <v>16</v>
      </c>
      <c r="T216" s="9" t="n">
        <f aca="false">(P216+(Q216+R216)*0.425186-S216*0.07894)/(P216+Q216+R216+S216)</f>
        <v>0.209048875</v>
      </c>
      <c r="U216" s="1" t="n">
        <f aca="false">(FORECAST(T216,W$2:W$31,X$2:X$31)/(P216+Q216+R216+S216))-(FORECAST(0.1921,W$2:W$31,X$2:X$31)/(P216+Q216+R216+S216))</f>
        <v>1.42470574151094</v>
      </c>
    </row>
    <row r="217" customFormat="false" ht="12.75" hidden="false" customHeight="false" outlineLevel="0" collapsed="false">
      <c r="A217" s="7" t="s">
        <v>268</v>
      </c>
      <c r="B217" s="8" t="s">
        <v>75</v>
      </c>
      <c r="C217" s="8" t="n">
        <v>1</v>
      </c>
      <c r="D217" s="8" t="n">
        <v>3</v>
      </c>
      <c r="E217" s="8" t="n">
        <v>4.54</v>
      </c>
      <c r="F217" s="8" t="n">
        <v>15</v>
      </c>
      <c r="G217" s="8" t="n">
        <v>14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69.1</v>
      </c>
      <c r="M217" s="8" t="n">
        <v>82</v>
      </c>
      <c r="N217" s="8" t="n">
        <v>41</v>
      </c>
      <c r="O217" s="8" t="n">
        <v>35</v>
      </c>
      <c r="P217" s="8" t="n">
        <v>8</v>
      </c>
      <c r="Q217" s="8" t="n">
        <v>5</v>
      </c>
      <c r="R217" s="8" t="n">
        <v>20</v>
      </c>
      <c r="S217" s="8" t="n">
        <v>38</v>
      </c>
      <c r="T217" s="9" t="n">
        <f aca="false">(P217+(Q217+R217)*0.425186-S217*0.07894)/(P217+Q217+R217+S217)</f>
        <v>0.22013985915493</v>
      </c>
      <c r="U217" s="1" t="n">
        <f aca="false">(FORECAST(T217,W$2:W$31,X$2:X$31)/(P217+Q217+R217+S217))-(FORECAST(0.1921,W$2:W$31,X$2:X$31)/(P217+Q217+R217+S217))</f>
        <v>1.06231118753589</v>
      </c>
    </row>
    <row r="218" customFormat="false" ht="12.75" hidden="false" customHeight="false" outlineLevel="0" collapsed="false">
      <c r="A218" s="7" t="s">
        <v>269</v>
      </c>
      <c r="B218" s="8" t="s">
        <v>100</v>
      </c>
      <c r="C218" s="8" t="n">
        <v>0</v>
      </c>
      <c r="D218" s="8" t="n">
        <v>1</v>
      </c>
      <c r="E218" s="8" t="n">
        <v>14.54</v>
      </c>
      <c r="F218" s="8" t="n">
        <v>5</v>
      </c>
      <c r="G218" s="8" t="n">
        <v>1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8.2</v>
      </c>
      <c r="M218" s="8" t="n">
        <v>20</v>
      </c>
      <c r="N218" s="8" t="n">
        <v>14</v>
      </c>
      <c r="O218" s="8" t="n">
        <v>14</v>
      </c>
      <c r="P218" s="8" t="n">
        <v>4</v>
      </c>
      <c r="Q218" s="8" t="n">
        <v>0</v>
      </c>
      <c r="R218" s="8" t="n">
        <v>3</v>
      </c>
      <c r="S218" s="8" t="n">
        <v>11</v>
      </c>
      <c r="T218" s="9" t="n">
        <f aca="false">(P218+(Q218+R218)*0.425186-S218*0.07894)/(P218+Q218+R218+S218)</f>
        <v>0.244845444444444</v>
      </c>
      <c r="U218" s="1" t="n">
        <f aca="false">(FORECAST(T218,W$2:W$31,X$2:X$31)/(P218+Q218+R218+S218))-(FORECAST(0.1921,W$2:W$31,X$2:X$31)/(P218+Q218+R218+S218))</f>
        <v>7.88218687485319</v>
      </c>
    </row>
    <row r="219" customFormat="false" ht="12.75" hidden="false" customHeight="false" outlineLevel="0" collapsed="false">
      <c r="A219" s="7" t="s">
        <v>270</v>
      </c>
      <c r="B219" s="8" t="s">
        <v>75</v>
      </c>
      <c r="C219" s="8" t="n">
        <v>11</v>
      </c>
      <c r="D219" s="8" t="n">
        <v>14</v>
      </c>
      <c r="E219" s="8" t="n">
        <v>3.6</v>
      </c>
      <c r="F219" s="8" t="n">
        <v>33</v>
      </c>
      <c r="G219" s="8" t="n">
        <v>33</v>
      </c>
      <c r="H219" s="8" t="n">
        <v>1</v>
      </c>
      <c r="I219" s="8" t="n">
        <v>1</v>
      </c>
      <c r="J219" s="8" t="n">
        <v>0</v>
      </c>
      <c r="K219" s="8" t="n">
        <v>0</v>
      </c>
      <c r="L219" s="8" t="n">
        <v>212.1</v>
      </c>
      <c r="M219" s="8" t="n">
        <v>204</v>
      </c>
      <c r="N219" s="8" t="n">
        <v>94</v>
      </c>
      <c r="O219" s="8" t="n">
        <v>85</v>
      </c>
      <c r="P219" s="8" t="n">
        <v>20</v>
      </c>
      <c r="Q219" s="8" t="n">
        <v>0</v>
      </c>
      <c r="R219" s="8" t="n">
        <v>70</v>
      </c>
      <c r="S219" s="8" t="n">
        <v>109</v>
      </c>
      <c r="T219" s="9" t="n">
        <f aca="false">(P219+(Q219+R219)*0.425186-S219*0.07894)/(P219+Q219+R219+S219)</f>
        <v>0.206826934673367</v>
      </c>
      <c r="U219" s="1" t="n">
        <f aca="false">(FORECAST(T219,W$2:W$31,X$2:X$31)/(P219+Q219+R219+S219))-(FORECAST(0.1921,W$2:W$31,X$2:X$31)/(P219+Q219+R219+S219))</f>
        <v>0.199064382036021</v>
      </c>
    </row>
    <row r="220" customFormat="false" ht="12.75" hidden="false" customHeight="false" outlineLevel="0" collapsed="false">
      <c r="A220" s="7" t="s">
        <v>271</v>
      </c>
      <c r="B220" s="8" t="s">
        <v>31</v>
      </c>
      <c r="C220" s="8" t="n">
        <v>2</v>
      </c>
      <c r="D220" s="8" t="n">
        <v>1</v>
      </c>
      <c r="E220" s="8" t="n">
        <v>3.5</v>
      </c>
      <c r="F220" s="8" t="n">
        <v>4</v>
      </c>
      <c r="G220" s="8" t="n">
        <v>3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18</v>
      </c>
      <c r="M220" s="8" t="n">
        <v>18</v>
      </c>
      <c r="N220" s="8" t="n">
        <v>9</v>
      </c>
      <c r="O220" s="8" t="n">
        <v>7</v>
      </c>
      <c r="P220" s="8" t="n">
        <v>2</v>
      </c>
      <c r="Q220" s="8" t="n">
        <v>2</v>
      </c>
      <c r="R220" s="8" t="n">
        <v>8</v>
      </c>
      <c r="S220" s="8" t="n">
        <v>8</v>
      </c>
      <c r="T220" s="9" t="n">
        <f aca="false">(P220+(Q220+R220)*0.425186-S220*0.07894)/(P220+Q220+R220+S220)</f>
        <v>0.281017</v>
      </c>
      <c r="U220" s="1" t="n">
        <f aca="false">(FORECAST(T220,W$2:W$31,X$2:X$31)/(P220+Q220+R220+S220))-(FORECAST(0.1921,W$2:W$31,X$2:X$31)/(P220+Q220+R220+S220))</f>
        <v>11.9588407294694</v>
      </c>
    </row>
    <row r="221" customFormat="false" ht="12.75" hidden="false" customHeight="false" outlineLevel="0" collapsed="false">
      <c r="A221" s="7" t="s">
        <v>272</v>
      </c>
      <c r="B221" s="8" t="s">
        <v>80</v>
      </c>
      <c r="C221" s="8" t="n">
        <v>1</v>
      </c>
      <c r="D221" s="8" t="n">
        <v>0</v>
      </c>
      <c r="E221" s="8" t="n">
        <v>4.05</v>
      </c>
      <c r="F221" s="8" t="n">
        <v>6</v>
      </c>
      <c r="G221" s="8" t="n">
        <v>2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20</v>
      </c>
      <c r="M221" s="8" t="n">
        <v>19</v>
      </c>
      <c r="N221" s="8" t="n">
        <v>9</v>
      </c>
      <c r="O221" s="8" t="n">
        <v>9</v>
      </c>
      <c r="P221" s="8" t="n">
        <v>4</v>
      </c>
      <c r="Q221" s="8" t="n">
        <v>3</v>
      </c>
      <c r="R221" s="8" t="n">
        <v>8</v>
      </c>
      <c r="S221" s="8" t="n">
        <v>14</v>
      </c>
      <c r="T221" s="9" t="n">
        <f aca="false">(P221+(Q221+R221)*0.425186-S221*0.07894)/(P221+Q221+R221+S221)</f>
        <v>0.261099517241379</v>
      </c>
      <c r="U221" s="1" t="n">
        <f aca="false">(FORECAST(T221,W$2:W$31,X$2:X$31)/(P221+Q221+R221+S221))-(FORECAST(0.1921,W$2:W$31,X$2:X$31)/(P221+Q221+R221+S221))</f>
        <v>6.40003472513835</v>
      </c>
    </row>
    <row r="222" customFormat="false" ht="12.75" hidden="false" customHeight="false" outlineLevel="0" collapsed="false">
      <c r="A222" s="7" t="s">
        <v>273</v>
      </c>
      <c r="B222" s="8" t="s">
        <v>37</v>
      </c>
      <c r="C222" s="8" t="n">
        <v>9</v>
      </c>
      <c r="D222" s="8" t="n">
        <v>8</v>
      </c>
      <c r="E222" s="8" t="n">
        <v>5.35</v>
      </c>
      <c r="F222" s="8" t="n">
        <v>25</v>
      </c>
      <c r="G222" s="8" t="n">
        <v>24</v>
      </c>
      <c r="H222" s="8" t="n">
        <v>1</v>
      </c>
      <c r="I222" s="8" t="n">
        <v>0</v>
      </c>
      <c r="J222" s="8" t="n">
        <v>0</v>
      </c>
      <c r="K222" s="8" t="n">
        <v>0</v>
      </c>
      <c r="L222" s="8" t="n">
        <v>148</v>
      </c>
      <c r="M222" s="8" t="n">
        <v>157</v>
      </c>
      <c r="N222" s="8" t="n">
        <v>94</v>
      </c>
      <c r="O222" s="8" t="n">
        <v>88</v>
      </c>
      <c r="P222" s="8" t="n">
        <v>24</v>
      </c>
      <c r="Q222" s="8" t="n">
        <v>3</v>
      </c>
      <c r="R222" s="8" t="n">
        <v>43</v>
      </c>
      <c r="S222" s="8" t="n">
        <v>49</v>
      </c>
      <c r="T222" s="9" t="n">
        <f aca="false">(P222+(Q222+R222)*0.425186-S222*0.07894)/(P222+Q222+R222+S222)</f>
        <v>0.333533579831933</v>
      </c>
      <c r="U222" s="1" t="n">
        <f aca="false">(FORECAST(T222,W$2:W$31,X$2:X$31)/(P222+Q222+R222+S222))-(FORECAST(0.1921,W$2:W$31,X$2:X$31)/(P222+Q222+R222+S222))</f>
        <v>3.1969794794159</v>
      </c>
    </row>
    <row r="223" customFormat="false" ht="12.75" hidden="false" customHeight="false" outlineLevel="0" collapsed="false">
      <c r="A223" s="7" t="s">
        <v>274</v>
      </c>
      <c r="B223" s="8" t="s">
        <v>27</v>
      </c>
      <c r="C223" s="8" t="n">
        <v>0</v>
      </c>
      <c r="D223" s="8" t="n">
        <v>0</v>
      </c>
      <c r="E223" s="8" t="n">
        <v>6.14</v>
      </c>
      <c r="F223" s="8" t="n">
        <v>4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7.1</v>
      </c>
      <c r="M223" s="8" t="n">
        <v>9</v>
      </c>
      <c r="N223" s="8" t="n">
        <v>5</v>
      </c>
      <c r="O223" s="8" t="n">
        <v>5</v>
      </c>
      <c r="P223" s="8" t="n">
        <v>1</v>
      </c>
      <c r="Q223" s="8" t="n">
        <v>0</v>
      </c>
      <c r="R223" s="8" t="n">
        <v>2</v>
      </c>
      <c r="S223" s="8" t="n">
        <v>7</v>
      </c>
      <c r="T223" s="9" t="n">
        <f aca="false">(P223+(Q223+R223)*0.425186-S223*0.07894)/(P223+Q223+R223+S223)</f>
        <v>0.1297792</v>
      </c>
      <c r="U223" s="1" t="n">
        <f aca="false">(FORECAST(T223,W$2:W$31,X$2:X$31)/(P223+Q223+R223+S223))-(FORECAST(0.1921,W$2:W$31,X$2:X$31)/(P223+Q223+R223+S223))</f>
        <v>-16.7636002414188</v>
      </c>
    </row>
    <row r="224" customFormat="false" ht="12.75" hidden="false" customHeight="false" outlineLevel="0" collapsed="false">
      <c r="A224" s="7" t="s">
        <v>275</v>
      </c>
      <c r="B224" s="8" t="s">
        <v>58</v>
      </c>
      <c r="C224" s="8" t="n">
        <v>0</v>
      </c>
      <c r="D224" s="8" t="n">
        <v>9</v>
      </c>
      <c r="E224" s="8" t="n">
        <v>9.32</v>
      </c>
      <c r="F224" s="8" t="n">
        <v>10</v>
      </c>
      <c r="G224" s="8" t="n">
        <v>1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46.1</v>
      </c>
      <c r="M224" s="8" t="n">
        <v>72</v>
      </c>
      <c r="N224" s="8" t="n">
        <v>49</v>
      </c>
      <c r="O224" s="8" t="n">
        <v>48</v>
      </c>
      <c r="P224" s="8" t="n">
        <v>15</v>
      </c>
      <c r="Q224" s="8" t="n">
        <v>5</v>
      </c>
      <c r="R224" s="8" t="n">
        <v>18</v>
      </c>
      <c r="S224" s="8" t="n">
        <v>31</v>
      </c>
      <c r="T224" s="9" t="n">
        <f aca="false">(P224+(Q224+R224)*0.425186-S224*0.07894)/(P224+Q224+R224+S224)</f>
        <v>0.323654173913043</v>
      </c>
      <c r="U224" s="1" t="n">
        <f aca="false">(FORECAST(T224,W$2:W$31,X$2:X$31)/(P224+Q224+R224+S224))-(FORECAST(0.1921,W$2:W$31,X$2:X$31)/(P224+Q224+R224+S224))</f>
        <v>5.12849359147671</v>
      </c>
    </row>
    <row r="225" customFormat="false" ht="12.75" hidden="false" customHeight="false" outlineLevel="0" collapsed="false">
      <c r="A225" s="7" t="s">
        <v>276</v>
      </c>
      <c r="B225" s="8" t="s">
        <v>27</v>
      </c>
      <c r="C225" s="8" t="n">
        <v>0</v>
      </c>
      <c r="D225" s="8" t="n">
        <v>5</v>
      </c>
      <c r="E225" s="8" t="n">
        <v>6.97</v>
      </c>
      <c r="F225" s="8" t="n">
        <v>11</v>
      </c>
      <c r="G225" s="8" t="n">
        <v>8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50.1</v>
      </c>
      <c r="M225" s="8" t="n">
        <v>72</v>
      </c>
      <c r="N225" s="8" t="n">
        <v>42</v>
      </c>
      <c r="O225" s="8" t="n">
        <v>39</v>
      </c>
      <c r="P225" s="8" t="n">
        <v>9</v>
      </c>
      <c r="Q225" s="8" t="n">
        <v>3</v>
      </c>
      <c r="R225" s="8" t="n">
        <v>20</v>
      </c>
      <c r="S225" s="8" t="n">
        <v>22</v>
      </c>
      <c r="T225" s="9" t="n">
        <f aca="false">(P225+(Q225+R225)*0.425186-S225*0.07894)/(P225+Q225+R225+S225)</f>
        <v>0.315603666666667</v>
      </c>
      <c r="U225" s="1" t="n">
        <f aca="false">(FORECAST(T225,W$2:W$31,X$2:X$31)/(P225+Q225+R225+S225))-(FORECAST(0.1921,W$2:W$31,X$2:X$31)/(P225+Q225+R225+S225))</f>
        <v>6.15205724178123</v>
      </c>
    </row>
    <row r="226" customFormat="false" ht="12.75" hidden="false" customHeight="false" outlineLevel="0" collapsed="false">
      <c r="A226" s="7" t="s">
        <v>277</v>
      </c>
      <c r="B226" s="8" t="s">
        <v>110</v>
      </c>
      <c r="C226" s="8" t="n">
        <v>3</v>
      </c>
      <c r="D226" s="8" t="n">
        <v>1</v>
      </c>
      <c r="E226" s="8" t="n">
        <v>1.25</v>
      </c>
      <c r="F226" s="8" t="n">
        <v>47</v>
      </c>
      <c r="G226" s="8" t="n">
        <v>0</v>
      </c>
      <c r="H226" s="8" t="n">
        <v>0</v>
      </c>
      <c r="I226" s="8" t="n">
        <v>0</v>
      </c>
      <c r="J226" s="8" t="n">
        <v>1</v>
      </c>
      <c r="K226" s="8" t="n">
        <v>4</v>
      </c>
      <c r="L226" s="8" t="n">
        <v>43.1</v>
      </c>
      <c r="M226" s="8" t="n">
        <v>32</v>
      </c>
      <c r="N226" s="8" t="n">
        <v>7</v>
      </c>
      <c r="O226" s="8" t="n">
        <v>6</v>
      </c>
      <c r="P226" s="8" t="n">
        <v>2</v>
      </c>
      <c r="Q226" s="8" t="n">
        <v>1</v>
      </c>
      <c r="R226" s="8" t="n">
        <v>6</v>
      </c>
      <c r="S226" s="8" t="n">
        <v>55</v>
      </c>
      <c r="T226" s="9" t="n">
        <f aca="false">(P226+(Q226+R226)*0.425186-S226*0.07894)/(P226+Q226+R226+S226)</f>
        <v>0.00991565625000002</v>
      </c>
      <c r="U226" s="1" t="n">
        <f aca="false">(FORECAST(T226,W$2:W$31,X$2:X$31)/(P226+Q226+R226+S226))-(FORECAST(0.1921,W$2:W$31,X$2:X$31)/(P226+Q226+R226+S226))</f>
        <v>-7.65711826165538</v>
      </c>
    </row>
    <row r="227" customFormat="false" ht="12.75" hidden="false" customHeight="false" outlineLevel="0" collapsed="false">
      <c r="A227" s="7" t="s">
        <v>278</v>
      </c>
      <c r="B227" s="8" t="s">
        <v>58</v>
      </c>
      <c r="C227" s="8" t="n">
        <v>1</v>
      </c>
      <c r="D227" s="8" t="n">
        <v>2</v>
      </c>
      <c r="E227" s="8" t="n">
        <v>5.31</v>
      </c>
      <c r="F227" s="8" t="n">
        <v>17</v>
      </c>
      <c r="G227" s="8" t="n">
        <v>2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40.2</v>
      </c>
      <c r="M227" s="8" t="n">
        <v>43</v>
      </c>
      <c r="N227" s="8" t="n">
        <v>25</v>
      </c>
      <c r="O227" s="8" t="n">
        <v>24</v>
      </c>
      <c r="P227" s="8" t="n">
        <v>8</v>
      </c>
      <c r="Q227" s="8" t="n">
        <v>3</v>
      </c>
      <c r="R227" s="8" t="n">
        <v>13</v>
      </c>
      <c r="S227" s="8" t="n">
        <v>26</v>
      </c>
      <c r="T227" s="9" t="n">
        <f aca="false">(P227+(Q227+R227)*0.425186-S227*0.07894)/(P227+Q227+R227+S227)</f>
        <v>0.25501072</v>
      </c>
      <c r="U227" s="1" t="n">
        <f aca="false">(FORECAST(T227,W$2:W$31,X$2:X$31)/(P227+Q227+R227+S227))-(FORECAST(0.1921,W$2:W$31,X$2:X$31)/(P227+Q227+R227+S227))</f>
        <v>3.38445642860756</v>
      </c>
    </row>
    <row r="228" customFormat="false" ht="12.75" hidden="false" customHeight="false" outlineLevel="0" collapsed="false">
      <c r="A228" s="7" t="s">
        <v>279</v>
      </c>
      <c r="B228" s="8" t="s">
        <v>127</v>
      </c>
      <c r="C228" s="8" t="n">
        <v>9</v>
      </c>
      <c r="D228" s="8" t="n">
        <v>4</v>
      </c>
      <c r="E228" s="8" t="n">
        <v>2.21</v>
      </c>
      <c r="F228" s="8" t="n">
        <v>80</v>
      </c>
      <c r="G228" s="8" t="n">
        <v>0</v>
      </c>
      <c r="H228" s="8" t="n">
        <v>0</v>
      </c>
      <c r="I228" s="8" t="n">
        <v>0</v>
      </c>
      <c r="J228" s="8" t="n">
        <v>4</v>
      </c>
      <c r="K228" s="8" t="n">
        <v>10</v>
      </c>
      <c r="L228" s="8" t="n">
        <v>89.2</v>
      </c>
      <c r="M228" s="8" t="n">
        <v>56</v>
      </c>
      <c r="N228" s="8" t="n">
        <v>23</v>
      </c>
      <c r="O228" s="8" t="n">
        <v>22</v>
      </c>
      <c r="P228" s="8" t="n">
        <v>5</v>
      </c>
      <c r="Q228" s="8" t="n">
        <v>1</v>
      </c>
      <c r="R228" s="8" t="n">
        <v>23</v>
      </c>
      <c r="S228" s="8" t="n">
        <v>96</v>
      </c>
      <c r="T228" s="9" t="n">
        <f aca="false">(P228+(Q228+R228)*0.425186-S228*0.07894)/(P228+Q228+R228+S228)</f>
        <v>0.061009792</v>
      </c>
      <c r="U228" s="1" t="n">
        <f aca="false">(FORECAST(T228,W$2:W$31,X$2:X$31)/(P228+Q228+R228+S228))-(FORECAST(0.1921,W$2:W$31,X$2:X$31)/(P228+Q228+R228+S228))</f>
        <v>-2.82094432995268</v>
      </c>
    </row>
    <row r="229" customFormat="false" ht="12.75" hidden="false" customHeight="false" outlineLevel="0" collapsed="false">
      <c r="A229" s="7" t="s">
        <v>280</v>
      </c>
      <c r="B229" s="8" t="s">
        <v>58</v>
      </c>
      <c r="C229" s="8" t="n">
        <v>1</v>
      </c>
      <c r="D229" s="8" t="n">
        <v>1</v>
      </c>
      <c r="E229" s="8" t="n">
        <v>4.62</v>
      </c>
      <c r="F229" s="8" t="n">
        <v>6</v>
      </c>
      <c r="G229" s="8" t="n">
        <v>4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25.1</v>
      </c>
      <c r="M229" s="8" t="n">
        <v>26</v>
      </c>
      <c r="N229" s="8" t="n">
        <v>13</v>
      </c>
      <c r="O229" s="8" t="n">
        <v>13</v>
      </c>
      <c r="P229" s="8" t="n">
        <v>5</v>
      </c>
      <c r="Q229" s="8" t="n">
        <v>2</v>
      </c>
      <c r="R229" s="8" t="n">
        <v>13</v>
      </c>
      <c r="S229" s="8" t="n">
        <v>14</v>
      </c>
      <c r="T229" s="9" t="n">
        <f aca="false">(P229+(Q229+R229)*0.425186-S229*0.07894)/(P229+Q229+R229+S229)</f>
        <v>0.302136176470588</v>
      </c>
      <c r="U229" s="1" t="n">
        <f aca="false">(FORECAST(T229,W$2:W$31,X$2:X$31)/(P229+Q229+R229+S229))-(FORECAST(0.1921,W$2:W$31,X$2:X$31)/(P229+Q229+R229+S229))</f>
        <v>8.70544247736359</v>
      </c>
    </row>
    <row r="230" customFormat="false" ht="12.75" hidden="false" customHeight="false" outlineLevel="0" collapsed="false">
      <c r="A230" s="7" t="s">
        <v>281</v>
      </c>
      <c r="B230" s="8" t="s">
        <v>110</v>
      </c>
      <c r="C230" s="8" t="n">
        <v>2</v>
      </c>
      <c r="D230" s="8" t="n">
        <v>5</v>
      </c>
      <c r="E230" s="8" t="n">
        <v>5.11</v>
      </c>
      <c r="F230" s="8" t="n">
        <v>68</v>
      </c>
      <c r="G230" s="8" t="n">
        <v>0</v>
      </c>
      <c r="H230" s="8" t="n">
        <v>0</v>
      </c>
      <c r="I230" s="8" t="n">
        <v>0</v>
      </c>
      <c r="J230" s="8" t="n">
        <v>1</v>
      </c>
      <c r="K230" s="8" t="n">
        <v>7</v>
      </c>
      <c r="L230" s="8" t="n">
        <v>61.2</v>
      </c>
      <c r="M230" s="8" t="n">
        <v>81</v>
      </c>
      <c r="N230" s="8" t="n">
        <v>39</v>
      </c>
      <c r="O230" s="8" t="n">
        <v>35</v>
      </c>
      <c r="P230" s="8" t="n">
        <v>8</v>
      </c>
      <c r="Q230" s="8" t="n">
        <v>0</v>
      </c>
      <c r="R230" s="8" t="n">
        <v>28</v>
      </c>
      <c r="S230" s="8" t="n">
        <v>64</v>
      </c>
      <c r="T230" s="9" t="n">
        <f aca="false">(P230+(Q230+R230)*0.425186-S230*0.07894)/(P230+Q230+R230+S230)</f>
        <v>0.14853048</v>
      </c>
      <c r="U230" s="1" t="n">
        <f aca="false">(FORECAST(T230,W$2:W$31,X$2:X$31)/(P230+Q230+R230+S230))-(FORECAST(0.1921,W$2:W$31,X$2:X$31)/(P230+Q230+R230+S230))</f>
        <v>-1.17197150227613</v>
      </c>
    </row>
    <row r="231" customFormat="false" ht="12.75" hidden="false" customHeight="false" outlineLevel="0" collapsed="false">
      <c r="A231" s="7" t="s">
        <v>282</v>
      </c>
      <c r="B231" s="8" t="s">
        <v>85</v>
      </c>
      <c r="C231" s="8" t="n">
        <v>0</v>
      </c>
      <c r="D231" s="8" t="n">
        <v>1</v>
      </c>
      <c r="E231" s="8" t="n">
        <v>11.25</v>
      </c>
      <c r="F231" s="8" t="n">
        <v>7</v>
      </c>
      <c r="G231" s="8" t="n">
        <v>0</v>
      </c>
      <c r="H231" s="8" t="n">
        <v>0</v>
      </c>
      <c r="I231" s="8" t="n">
        <v>0</v>
      </c>
      <c r="J231" s="8" t="n">
        <v>1</v>
      </c>
      <c r="K231" s="8" t="n">
        <v>1</v>
      </c>
      <c r="L231" s="8" t="n">
        <v>4</v>
      </c>
      <c r="M231" s="8" t="n">
        <v>6</v>
      </c>
      <c r="N231" s="8" t="n">
        <v>5</v>
      </c>
      <c r="O231" s="8" t="n">
        <v>5</v>
      </c>
      <c r="P231" s="8" t="n">
        <v>0</v>
      </c>
      <c r="Q231" s="8" t="n">
        <v>2</v>
      </c>
      <c r="R231" s="8" t="n">
        <v>3</v>
      </c>
      <c r="S231" s="8" t="n">
        <v>1</v>
      </c>
      <c r="T231" s="9" t="n">
        <f aca="false">(P231+(Q231+R231)*0.425186-S231*0.07894)/(P231+Q231+R231+S231)</f>
        <v>0.341165</v>
      </c>
      <c r="U231" s="1" t="n">
        <f aca="false">(FORECAST(T231,W$2:W$31,X$2:X$31)/(P231+Q231+R231+S231))-(FORECAST(0.1921,W$2:W$31,X$2:X$31)/(P231+Q231+R231+S231))</f>
        <v>66.8280378832079</v>
      </c>
    </row>
    <row r="232" customFormat="false" ht="12.75" hidden="false" customHeight="false" outlineLevel="0" collapsed="false">
      <c r="A232" s="7" t="s">
        <v>283</v>
      </c>
      <c r="B232" s="8" t="s">
        <v>127</v>
      </c>
      <c r="C232" s="8" t="n">
        <v>0</v>
      </c>
      <c r="D232" s="8" t="n">
        <v>0</v>
      </c>
      <c r="E232" s="8" t="n">
        <v>19.8</v>
      </c>
      <c r="F232" s="8" t="n">
        <v>3</v>
      </c>
      <c r="G232" s="8" t="n">
        <v>2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5</v>
      </c>
      <c r="M232" s="8" t="n">
        <v>14</v>
      </c>
      <c r="N232" s="8" t="n">
        <v>11</v>
      </c>
      <c r="O232" s="8" t="n">
        <v>11</v>
      </c>
      <c r="P232" s="8" t="n">
        <v>1</v>
      </c>
      <c r="Q232" s="8" t="n">
        <v>0</v>
      </c>
      <c r="R232" s="8" t="n">
        <v>2</v>
      </c>
      <c r="S232" s="8" t="n">
        <v>4</v>
      </c>
      <c r="T232" s="9" t="n">
        <f aca="false">(P232+(Q232+R232)*0.425186-S232*0.07894)/(P232+Q232+R232+S232)</f>
        <v>0.219230285714286</v>
      </c>
      <c r="U232" s="1" t="n">
        <f aca="false">(FORECAST(T232,W$2:W$31,X$2:X$31)/(P232+Q232+R232+S232))-(FORECAST(0.1921,W$2:W$31,X$2:X$31)/(P232+Q232+R232+S232))</f>
        <v>10.4253490270105</v>
      </c>
    </row>
    <row r="233" customFormat="false" ht="12.75" hidden="false" customHeight="false" outlineLevel="0" collapsed="false">
      <c r="A233" s="7" t="s">
        <v>284</v>
      </c>
      <c r="B233" s="8" t="s">
        <v>29</v>
      </c>
      <c r="C233" s="8" t="n">
        <v>1</v>
      </c>
      <c r="D233" s="8" t="n">
        <v>6</v>
      </c>
      <c r="E233" s="8" t="n">
        <v>3.95</v>
      </c>
      <c r="F233" s="8" t="n">
        <v>68</v>
      </c>
      <c r="G233" s="8" t="n">
        <v>0</v>
      </c>
      <c r="H233" s="8" t="n">
        <v>0</v>
      </c>
      <c r="I233" s="8" t="n">
        <v>0</v>
      </c>
      <c r="J233" s="8" t="n">
        <v>41</v>
      </c>
      <c r="K233" s="8" t="n">
        <v>50</v>
      </c>
      <c r="L233" s="8" t="n">
        <v>68.1</v>
      </c>
      <c r="M233" s="8" t="n">
        <v>77</v>
      </c>
      <c r="N233" s="8" t="n">
        <v>39</v>
      </c>
      <c r="O233" s="8" t="n">
        <v>30</v>
      </c>
      <c r="P233" s="8" t="n">
        <v>12</v>
      </c>
      <c r="Q233" s="8" t="n">
        <v>2</v>
      </c>
      <c r="R233" s="8" t="n">
        <v>13</v>
      </c>
      <c r="S233" s="8" t="n">
        <v>40</v>
      </c>
      <c r="T233" s="9" t="n">
        <f aca="false">(P233+(Q233+R233)*0.425186-S233*0.07894)/(P233+Q233+R233+S233)</f>
        <v>0.227167014925373</v>
      </c>
      <c r="U233" s="1" t="n">
        <f aca="false">(FORECAST(T233,W$2:W$31,X$2:X$31)/(P233+Q233+R233+S233))-(FORECAST(0.1921,W$2:W$31,X$2:X$31)/(P233+Q233+R233+S233))</f>
        <v>1.40785611518797</v>
      </c>
    </row>
    <row r="234" customFormat="false" ht="12.75" hidden="false" customHeight="false" outlineLevel="0" collapsed="false">
      <c r="A234" s="7" t="s">
        <v>285</v>
      </c>
      <c r="B234" s="8" t="s">
        <v>98</v>
      </c>
      <c r="C234" s="8" t="n">
        <v>5</v>
      </c>
      <c r="D234" s="8" t="n">
        <v>2</v>
      </c>
      <c r="E234" s="8" t="n">
        <v>4.21</v>
      </c>
      <c r="F234" s="8" t="n">
        <v>55</v>
      </c>
      <c r="G234" s="8" t="n">
        <v>0</v>
      </c>
      <c r="H234" s="8" t="n">
        <v>0</v>
      </c>
      <c r="I234" s="8" t="n">
        <v>0</v>
      </c>
      <c r="J234" s="8" t="n">
        <v>1</v>
      </c>
      <c r="K234" s="8" t="n">
        <v>2</v>
      </c>
      <c r="L234" s="8" t="n">
        <v>87.2</v>
      </c>
      <c r="M234" s="8" t="n">
        <v>86</v>
      </c>
      <c r="N234" s="8" t="n">
        <v>43</v>
      </c>
      <c r="O234" s="8" t="n">
        <v>41</v>
      </c>
      <c r="P234" s="8" t="n">
        <v>6</v>
      </c>
      <c r="Q234" s="8" t="n">
        <v>3</v>
      </c>
      <c r="R234" s="8" t="n">
        <v>28</v>
      </c>
      <c r="S234" s="8" t="n">
        <v>84</v>
      </c>
      <c r="T234" s="9" t="n">
        <f aca="false">(P234+(Q234+R234)*0.425186-S234*0.07894)/(P234+Q234+R234+S234)</f>
        <v>0.103717404958678</v>
      </c>
      <c r="U234" s="1" t="n">
        <f aca="false">(FORECAST(T234,W$2:W$31,X$2:X$31)/(P234+Q234+R234+S234))-(FORECAST(0.1921,W$2:W$31,X$2:X$31)/(P234+Q234+R234+S234))</f>
        <v>-1.96478780862562</v>
      </c>
    </row>
    <row r="235" customFormat="false" ht="12.75" hidden="false" customHeight="false" outlineLevel="0" collapsed="false">
      <c r="A235" s="7" t="s">
        <v>286</v>
      </c>
      <c r="B235" s="8" t="s">
        <v>37</v>
      </c>
      <c r="C235" s="8" t="n">
        <v>8</v>
      </c>
      <c r="D235" s="8" t="n">
        <v>11</v>
      </c>
      <c r="E235" s="8" t="n">
        <v>3.97</v>
      </c>
      <c r="F235" s="8" t="n">
        <v>24</v>
      </c>
      <c r="G235" s="8" t="n">
        <v>24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145</v>
      </c>
      <c r="M235" s="8" t="n">
        <v>143</v>
      </c>
      <c r="N235" s="8" t="n">
        <v>64</v>
      </c>
      <c r="O235" s="8" t="n">
        <v>64</v>
      </c>
      <c r="P235" s="8" t="n">
        <v>26</v>
      </c>
      <c r="Q235" s="8" t="n">
        <v>8</v>
      </c>
      <c r="R235" s="8" t="n">
        <v>26</v>
      </c>
      <c r="S235" s="8" t="n">
        <v>100</v>
      </c>
      <c r="T235" s="9" t="n">
        <f aca="false">(P235+(Q235+R235)*0.425186-S235*0.07894)/(P235+Q235+R235+S235)</f>
        <v>0.203514525</v>
      </c>
      <c r="U235" s="1" t="n">
        <f aca="false">(FORECAST(T235,W$2:W$31,X$2:X$31)/(P235+Q235+R235+S235))-(FORECAST(0.1921,W$2:W$31,X$2:X$31)/(P235+Q235+R235+S235))</f>
        <v>0.191898746130588</v>
      </c>
    </row>
    <row r="236" customFormat="false" ht="12.75" hidden="false" customHeight="false" outlineLevel="0" collapsed="false">
      <c r="A236" s="7" t="s">
        <v>287</v>
      </c>
      <c r="B236" s="8" t="s">
        <v>77</v>
      </c>
      <c r="C236" s="8" t="n">
        <v>2</v>
      </c>
      <c r="D236" s="8" t="n">
        <v>5</v>
      </c>
      <c r="E236" s="8" t="n">
        <v>6.18</v>
      </c>
      <c r="F236" s="8" t="n">
        <v>12</v>
      </c>
      <c r="G236" s="8" t="n">
        <v>9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51</v>
      </c>
      <c r="M236" s="8" t="n">
        <v>68</v>
      </c>
      <c r="N236" s="8" t="n">
        <v>40</v>
      </c>
      <c r="O236" s="8" t="n">
        <v>35</v>
      </c>
      <c r="P236" s="8" t="n">
        <v>12</v>
      </c>
      <c r="Q236" s="8" t="n">
        <v>2</v>
      </c>
      <c r="R236" s="8" t="n">
        <v>15</v>
      </c>
      <c r="S236" s="8" t="n">
        <v>36</v>
      </c>
      <c r="T236" s="9" t="n">
        <f aca="false">(P236+(Q236+R236)*0.425186-S236*0.07894)/(P236+Q236+R236+S236)</f>
        <v>0.252097261538462</v>
      </c>
      <c r="U236" s="1" t="n">
        <f aca="false">(FORECAST(T236,W$2:W$31,X$2:X$31)/(P236+Q236+R236+S236))-(FORECAST(0.1921,W$2:W$31,X$2:X$31)/(P236+Q236+R236+S236))</f>
        <v>2.48286066242514</v>
      </c>
    </row>
    <row r="237" customFormat="false" ht="12.75" hidden="false" customHeight="false" outlineLevel="0" collapsed="false">
      <c r="A237" s="7" t="s">
        <v>288</v>
      </c>
      <c r="B237" s="8" t="s">
        <v>69</v>
      </c>
      <c r="C237" s="8" t="n">
        <v>0</v>
      </c>
      <c r="D237" s="8" t="n">
        <v>0</v>
      </c>
      <c r="E237" s="8" t="n">
        <v>10.38</v>
      </c>
      <c r="F237" s="8" t="n">
        <v>1</v>
      </c>
      <c r="G237" s="8" t="n">
        <v>1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4.1</v>
      </c>
      <c r="M237" s="8" t="n">
        <v>4</v>
      </c>
      <c r="N237" s="8" t="n">
        <v>5</v>
      </c>
      <c r="O237" s="8" t="n">
        <v>5</v>
      </c>
      <c r="P237" s="8" t="n">
        <v>1</v>
      </c>
      <c r="Q237" s="8" t="n">
        <v>0</v>
      </c>
      <c r="R237" s="8" t="n">
        <v>3</v>
      </c>
      <c r="S237" s="8" t="n">
        <v>5</v>
      </c>
      <c r="T237" s="9" t="n">
        <f aca="false">(P237+(Q237+R237)*0.425186-S237*0.07894)/(P237+Q237+R237+S237)</f>
        <v>0.208984222222222</v>
      </c>
      <c r="U237" s="1" t="n">
        <f aca="false">(FORECAST(T237,W$2:W$31,X$2:X$31)/(P237+Q237+R237+S237))-(FORECAST(0.1921,W$2:W$31,X$2:X$31)/(P237+Q237+R237+S237))</f>
        <v>5.04629721841778</v>
      </c>
    </row>
    <row r="238" customFormat="false" ht="12.75" hidden="false" customHeight="false" outlineLevel="0" collapsed="false">
      <c r="A238" s="7" t="s">
        <v>289</v>
      </c>
      <c r="B238" s="8" t="s">
        <v>35</v>
      </c>
      <c r="C238" s="8" t="n">
        <v>2</v>
      </c>
      <c r="D238" s="8" t="n">
        <v>3</v>
      </c>
      <c r="E238" s="8" t="n">
        <v>7.4</v>
      </c>
      <c r="F238" s="8" t="n">
        <v>8</v>
      </c>
      <c r="G238" s="8" t="n">
        <v>8</v>
      </c>
      <c r="H238" s="8" t="n">
        <v>1</v>
      </c>
      <c r="I238" s="8" t="n">
        <v>0</v>
      </c>
      <c r="J238" s="8" t="n">
        <v>0</v>
      </c>
      <c r="K238" s="8" t="n">
        <v>0</v>
      </c>
      <c r="L238" s="8" t="n">
        <v>45</v>
      </c>
      <c r="M238" s="8" t="n">
        <v>52</v>
      </c>
      <c r="N238" s="8" t="n">
        <v>38</v>
      </c>
      <c r="O238" s="8" t="n">
        <v>37</v>
      </c>
      <c r="P238" s="8" t="n">
        <v>11</v>
      </c>
      <c r="Q238" s="8" t="n">
        <v>3</v>
      </c>
      <c r="R238" s="8" t="n">
        <v>20</v>
      </c>
      <c r="S238" s="8" t="n">
        <v>26</v>
      </c>
      <c r="T238" s="9" t="n">
        <f aca="false">(P238+(Q238+R238)*0.425186-S238*0.07894)/(P238+Q238+R238+S238)</f>
        <v>0.312113966666667</v>
      </c>
      <c r="U238" s="1" t="n">
        <f aca="false">(FORECAST(T238,W$2:W$31,X$2:X$31)/(P238+Q238+R238+S238))-(FORECAST(0.1921,W$2:W$31,X$2:X$31)/(P238+Q238+R238+S238))</f>
        <v>5.38040312005772</v>
      </c>
    </row>
    <row r="239" customFormat="false" ht="12.75" hidden="false" customHeight="false" outlineLevel="0" collapsed="false">
      <c r="A239" s="7" t="s">
        <v>290</v>
      </c>
      <c r="B239" s="8" t="s">
        <v>39</v>
      </c>
      <c r="C239" s="8" t="n">
        <v>5</v>
      </c>
      <c r="D239" s="8" t="n">
        <v>7</v>
      </c>
      <c r="E239" s="8" t="n">
        <v>3.86</v>
      </c>
      <c r="F239" s="8" t="n">
        <v>73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9</v>
      </c>
      <c r="L239" s="8" t="n">
        <v>63</v>
      </c>
      <c r="M239" s="8" t="n">
        <v>61</v>
      </c>
      <c r="N239" s="8" t="n">
        <v>36</v>
      </c>
      <c r="O239" s="8" t="n">
        <v>27</v>
      </c>
      <c r="P239" s="8" t="n">
        <v>4</v>
      </c>
      <c r="Q239" s="8" t="n">
        <v>3</v>
      </c>
      <c r="R239" s="8" t="n">
        <v>35</v>
      </c>
      <c r="S239" s="8" t="n">
        <v>39</v>
      </c>
      <c r="T239" s="9" t="n">
        <f aca="false">(P239+(Q239+R239)*0.425186-S239*0.07894)/(P239+Q239+R239+S239)</f>
        <v>0.210844543209877</v>
      </c>
      <c r="U239" s="1" t="n">
        <f aca="false">(FORECAST(T239,W$2:W$31,X$2:X$31)/(P239+Q239+R239+S239))-(FORECAST(0.1921,W$2:W$31,X$2:X$31)/(P239+Q239+R239+S239))</f>
        <v>0.622478160152882</v>
      </c>
    </row>
    <row r="240" customFormat="false" ht="12.75" hidden="false" customHeight="false" outlineLevel="0" collapsed="false">
      <c r="A240" s="7" t="s">
        <v>291</v>
      </c>
      <c r="B240" s="8" t="s">
        <v>39</v>
      </c>
      <c r="C240" s="8" t="n">
        <v>4</v>
      </c>
      <c r="D240" s="8" t="n">
        <v>1</v>
      </c>
      <c r="E240" s="8" t="n">
        <v>4.78</v>
      </c>
      <c r="F240" s="8" t="n">
        <v>6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2</v>
      </c>
      <c r="L240" s="8" t="n">
        <v>52.2</v>
      </c>
      <c r="M240" s="8" t="n">
        <v>67</v>
      </c>
      <c r="N240" s="8" t="n">
        <v>30</v>
      </c>
      <c r="O240" s="8" t="n">
        <v>28</v>
      </c>
      <c r="P240" s="8" t="n">
        <v>6</v>
      </c>
      <c r="Q240" s="8" t="n">
        <v>1</v>
      </c>
      <c r="R240" s="8" t="n">
        <v>16</v>
      </c>
      <c r="S240" s="8" t="n">
        <v>32</v>
      </c>
      <c r="T240" s="9" t="n">
        <f aca="false">(P240+(Q240+R240)*0.425186-S240*0.07894)/(P240+Q240+R240+S240)</f>
        <v>0.194583309090909</v>
      </c>
      <c r="U240" s="1" t="n">
        <f aca="false">(FORECAST(T240,W$2:W$31,X$2:X$31)/(P240+Q240+R240+S240))-(FORECAST(0.1921,W$2:W$31,X$2:X$31)/(P240+Q240+R240+S240))</f>
        <v>0.121451355146222</v>
      </c>
    </row>
    <row r="241" customFormat="false" ht="12.75" hidden="false" customHeight="false" outlineLevel="0" collapsed="false">
      <c r="A241" s="7" t="s">
        <v>292</v>
      </c>
      <c r="B241" s="8" t="s">
        <v>41</v>
      </c>
      <c r="C241" s="8" t="n">
        <v>3</v>
      </c>
      <c r="D241" s="8" t="n">
        <v>2</v>
      </c>
      <c r="E241" s="8" t="n">
        <v>2.84</v>
      </c>
      <c r="F241" s="8" t="n">
        <v>69</v>
      </c>
      <c r="G241" s="8" t="n">
        <v>0</v>
      </c>
      <c r="H241" s="8" t="n">
        <v>0</v>
      </c>
      <c r="I241" s="8" t="n">
        <v>0</v>
      </c>
      <c r="J241" s="8" t="n">
        <v>2</v>
      </c>
      <c r="K241" s="8" t="n">
        <v>4</v>
      </c>
      <c r="L241" s="8" t="n">
        <v>50.2</v>
      </c>
      <c r="M241" s="8" t="n">
        <v>54</v>
      </c>
      <c r="N241" s="8" t="n">
        <v>22</v>
      </c>
      <c r="O241" s="8" t="n">
        <v>16</v>
      </c>
      <c r="P241" s="8" t="n">
        <v>2</v>
      </c>
      <c r="Q241" s="8" t="n">
        <v>0</v>
      </c>
      <c r="R241" s="8" t="n">
        <v>23</v>
      </c>
      <c r="S241" s="8" t="n">
        <v>24</v>
      </c>
      <c r="T241" s="9" t="n">
        <f aca="false">(P241+(Q241+R241)*0.425186-S241*0.07894)/(P241+Q241+R241+S241)</f>
        <v>0.20172893877551</v>
      </c>
      <c r="U241" s="1" t="n">
        <f aca="false">(FORECAST(T241,W$2:W$31,X$2:X$31)/(P241+Q241+R241+S241))-(FORECAST(0.1921,W$2:W$31,X$2:X$31)/(P241+Q241+R241+S241))</f>
        <v>0.528587174556686</v>
      </c>
    </row>
    <row r="242" customFormat="false" ht="12.75" hidden="false" customHeight="false" outlineLevel="0" collapsed="false">
      <c r="A242" s="7" t="s">
        <v>293</v>
      </c>
      <c r="B242" s="8" t="s">
        <v>66</v>
      </c>
      <c r="C242" s="8" t="n">
        <v>2</v>
      </c>
      <c r="D242" s="8" t="n">
        <v>2</v>
      </c>
      <c r="E242" s="8" t="n">
        <v>2.78</v>
      </c>
      <c r="F242" s="8" t="n">
        <v>41</v>
      </c>
      <c r="G242" s="8" t="n">
        <v>0</v>
      </c>
      <c r="H242" s="8" t="n">
        <v>0</v>
      </c>
      <c r="I242" s="8" t="n">
        <v>0</v>
      </c>
      <c r="J242" s="8" t="n">
        <v>18</v>
      </c>
      <c r="K242" s="8" t="n">
        <v>25</v>
      </c>
      <c r="L242" s="8" t="n">
        <v>45.1</v>
      </c>
      <c r="M242" s="8" t="n">
        <v>31</v>
      </c>
      <c r="N242" s="8" t="n">
        <v>14</v>
      </c>
      <c r="O242" s="8" t="n">
        <v>14</v>
      </c>
      <c r="P242" s="8" t="n">
        <v>8</v>
      </c>
      <c r="Q242" s="8" t="n">
        <v>1</v>
      </c>
      <c r="R242" s="8" t="n">
        <v>14</v>
      </c>
      <c r="S242" s="8" t="n">
        <v>45</v>
      </c>
      <c r="T242" s="9" t="n">
        <f aca="false">(P242+(Q242+R242)*0.425186-S242*0.07894)/(P242+Q242+R242+S242)</f>
        <v>0.159198382352941</v>
      </c>
      <c r="U242" s="1" t="n">
        <f aca="false">(FORECAST(T242,W$2:W$31,X$2:X$31)/(P242+Q242+R242+S242))-(FORECAST(0.1921,W$2:W$31,X$2:X$31)/(P242+Q242+R242+S242))</f>
        <v>-1.30149533101616</v>
      </c>
    </row>
    <row r="243" customFormat="false" ht="12.75" hidden="false" customHeight="false" outlineLevel="0" collapsed="false">
      <c r="A243" s="7" t="s">
        <v>294</v>
      </c>
      <c r="B243" s="8" t="s">
        <v>77</v>
      </c>
      <c r="C243" s="8" t="n">
        <v>0</v>
      </c>
      <c r="D243" s="8" t="n">
        <v>1</v>
      </c>
      <c r="E243" s="8" t="n">
        <v>5.68</v>
      </c>
      <c r="F243" s="8" t="n">
        <v>9</v>
      </c>
      <c r="G243" s="8" t="n">
        <v>2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19</v>
      </c>
      <c r="M243" s="8" t="n">
        <v>22</v>
      </c>
      <c r="N243" s="8" t="n">
        <v>13</v>
      </c>
      <c r="O243" s="8" t="n">
        <v>12</v>
      </c>
      <c r="P243" s="8" t="n">
        <v>5</v>
      </c>
      <c r="Q243" s="8" t="n">
        <v>1</v>
      </c>
      <c r="R243" s="8" t="n">
        <v>6</v>
      </c>
      <c r="S243" s="8" t="n">
        <v>11</v>
      </c>
      <c r="T243" s="9" t="n">
        <f aca="false">(P243+(Q243+R243)*0.425186-S243*0.07894)/(P243+Q243+R243+S243)</f>
        <v>0.309041826086957</v>
      </c>
      <c r="U243" s="1" t="n">
        <f aca="false">(FORECAST(T243,W$2:W$31,X$2:X$31)/(P243+Q243+R243+S243))-(FORECAST(0.1921,W$2:W$31,X$2:X$31)/(P243+Q243+R243+S243))</f>
        <v>13.6765422446945</v>
      </c>
    </row>
    <row r="244" customFormat="false" ht="12.75" hidden="false" customHeight="false" outlineLevel="0" collapsed="false">
      <c r="A244" s="7" t="s">
        <v>295</v>
      </c>
      <c r="B244" s="8" t="s">
        <v>50</v>
      </c>
      <c r="C244" s="8" t="n">
        <v>0</v>
      </c>
      <c r="D244" s="8" t="n">
        <v>0</v>
      </c>
      <c r="E244" s="8" t="n">
        <v>4.63</v>
      </c>
      <c r="F244" s="8" t="n">
        <v>6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11.2</v>
      </c>
      <c r="M244" s="8" t="n">
        <v>9</v>
      </c>
      <c r="N244" s="8" t="n">
        <v>6</v>
      </c>
      <c r="O244" s="8" t="n">
        <v>6</v>
      </c>
      <c r="P244" s="8" t="n">
        <v>1</v>
      </c>
      <c r="Q244" s="8" t="n">
        <v>1</v>
      </c>
      <c r="R244" s="8" t="n">
        <v>6</v>
      </c>
      <c r="S244" s="8" t="n">
        <v>7</v>
      </c>
      <c r="T244" s="9" t="n">
        <f aca="false">(P244+(Q244+R244)*0.425186-S244*0.07894)/(P244+Q244+R244+S244)</f>
        <v>0.228248133333333</v>
      </c>
      <c r="U244" s="1" t="n">
        <f aca="false">(FORECAST(T244,W$2:W$31,X$2:X$31)/(P244+Q244+R244+S244))-(FORECAST(0.1921,W$2:W$31,X$2:X$31)/(P244+Q244+R244+S244))</f>
        <v>6.48229651174253</v>
      </c>
    </row>
    <row r="245" customFormat="false" ht="12.75" hidden="false" customHeight="false" outlineLevel="0" collapsed="false">
      <c r="A245" s="7" t="s">
        <v>296</v>
      </c>
      <c r="B245" s="8" t="s">
        <v>27</v>
      </c>
      <c r="C245" s="8" t="n">
        <v>7</v>
      </c>
      <c r="D245" s="8" t="n">
        <v>6</v>
      </c>
      <c r="E245" s="8" t="n">
        <v>4.7</v>
      </c>
      <c r="F245" s="8" t="n">
        <v>34</v>
      </c>
      <c r="G245" s="8" t="n">
        <v>14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118.2</v>
      </c>
      <c r="M245" s="8" t="n">
        <v>134</v>
      </c>
      <c r="N245" s="8" t="n">
        <v>68</v>
      </c>
      <c r="O245" s="8" t="n">
        <v>62</v>
      </c>
      <c r="P245" s="8" t="n">
        <v>17</v>
      </c>
      <c r="Q245" s="8" t="n">
        <v>10</v>
      </c>
      <c r="R245" s="8" t="n">
        <v>27</v>
      </c>
      <c r="S245" s="8" t="n">
        <v>59</v>
      </c>
      <c r="T245" s="9" t="n">
        <f aca="false">(P245+(Q245+R245)*0.425186-S245*0.07894)/(P245+Q245+R245+S245)</f>
        <v>0.248446212389381</v>
      </c>
      <c r="U245" s="1" t="n">
        <f aca="false">(FORECAST(T245,W$2:W$31,X$2:X$31)/(P245+Q245+R245+S245))-(FORECAST(0.1921,W$2:W$31,X$2:X$31)/(P245+Q245+R245+S245))</f>
        <v>1.34128343350821</v>
      </c>
    </row>
    <row r="246" customFormat="false" ht="12.75" hidden="false" customHeight="false" outlineLevel="0" collapsed="false">
      <c r="A246" s="7" t="s">
        <v>297</v>
      </c>
      <c r="B246" s="8" t="s">
        <v>80</v>
      </c>
      <c r="C246" s="8" t="n">
        <v>8</v>
      </c>
      <c r="D246" s="8" t="n">
        <v>8</v>
      </c>
      <c r="E246" s="8" t="n">
        <v>4.2</v>
      </c>
      <c r="F246" s="8" t="n">
        <v>21</v>
      </c>
      <c r="G246" s="8" t="n">
        <v>21</v>
      </c>
      <c r="H246" s="8" t="n">
        <v>1</v>
      </c>
      <c r="I246" s="8" t="n">
        <v>1</v>
      </c>
      <c r="J246" s="8" t="n">
        <v>0</v>
      </c>
      <c r="K246" s="8" t="n">
        <v>0</v>
      </c>
      <c r="L246" s="8" t="n">
        <v>133</v>
      </c>
      <c r="M246" s="8" t="n">
        <v>140</v>
      </c>
      <c r="N246" s="8" t="n">
        <v>66</v>
      </c>
      <c r="O246" s="8" t="n">
        <v>62</v>
      </c>
      <c r="P246" s="8" t="n">
        <v>13</v>
      </c>
      <c r="Q246" s="8" t="n">
        <v>1</v>
      </c>
      <c r="R246" s="8" t="n">
        <v>39</v>
      </c>
      <c r="S246" s="8" t="n">
        <v>95</v>
      </c>
      <c r="T246" s="9" t="n">
        <f aca="false">(P246+(Q246+R246)*0.425186-S246*0.07894)/(P246+Q246+R246+S246)</f>
        <v>0.152082027027027</v>
      </c>
      <c r="U246" s="1" t="n">
        <f aca="false">(FORECAST(T246,W$2:W$31,X$2:X$31)/(P246+Q246+R246+S246))-(FORECAST(0.1921,W$2:W$31,X$2:X$31)/(P246+Q246+R246+S246))</f>
        <v>-0.727323545736087</v>
      </c>
    </row>
    <row r="247" customFormat="false" ht="12.75" hidden="false" customHeight="false" outlineLevel="0" collapsed="false">
      <c r="A247" s="7" t="s">
        <v>298</v>
      </c>
      <c r="B247" s="8" t="s">
        <v>127</v>
      </c>
      <c r="C247" s="8" t="n">
        <v>1</v>
      </c>
      <c r="D247" s="8" t="n">
        <v>3</v>
      </c>
      <c r="E247" s="8" t="n">
        <v>6.47</v>
      </c>
      <c r="F247" s="8" t="n">
        <v>8</v>
      </c>
      <c r="G247" s="8" t="n">
        <v>7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32</v>
      </c>
      <c r="M247" s="8" t="n">
        <v>41</v>
      </c>
      <c r="N247" s="8" t="n">
        <v>26</v>
      </c>
      <c r="O247" s="8" t="n">
        <v>23</v>
      </c>
      <c r="P247" s="8" t="n">
        <v>4</v>
      </c>
      <c r="Q247" s="8" t="n">
        <v>2</v>
      </c>
      <c r="R247" s="8" t="n">
        <v>14</v>
      </c>
      <c r="S247" s="8" t="n">
        <v>25</v>
      </c>
      <c r="T247" s="9" t="n">
        <f aca="false">(P247+(Q247+R247)*0.425186-S247*0.07894)/(P247+Q247+R247+S247)</f>
        <v>0.196210577777778</v>
      </c>
      <c r="U247" s="1" t="n">
        <f aca="false">(FORECAST(T247,W$2:W$31,X$2:X$31)/(P247+Q247+R247+S247))-(FORECAST(0.1921,W$2:W$31,X$2:X$31)/(P247+Q247+R247+S247))</f>
        <v>0.24571101864306</v>
      </c>
    </row>
    <row r="248" customFormat="false" ht="12.75" hidden="false" customHeight="false" outlineLevel="0" collapsed="false">
      <c r="A248" s="7" t="s">
        <v>299</v>
      </c>
      <c r="B248" s="8" t="s">
        <v>108</v>
      </c>
      <c r="C248" s="8" t="n">
        <v>4</v>
      </c>
      <c r="D248" s="8" t="n">
        <v>1</v>
      </c>
      <c r="E248" s="8" t="n">
        <v>2.68</v>
      </c>
      <c r="F248" s="8" t="n">
        <v>41</v>
      </c>
      <c r="G248" s="8" t="n">
        <v>0</v>
      </c>
      <c r="H248" s="8" t="n">
        <v>0</v>
      </c>
      <c r="I248" s="8" t="n">
        <v>0</v>
      </c>
      <c r="J248" s="8" t="n">
        <v>1</v>
      </c>
      <c r="K248" s="8" t="n">
        <v>3</v>
      </c>
      <c r="L248" s="8" t="n">
        <v>53.2</v>
      </c>
      <c r="M248" s="8" t="n">
        <v>56</v>
      </c>
      <c r="N248" s="8" t="n">
        <v>21</v>
      </c>
      <c r="O248" s="8" t="n">
        <v>16</v>
      </c>
      <c r="P248" s="8" t="n">
        <v>4</v>
      </c>
      <c r="Q248" s="8" t="n">
        <v>3</v>
      </c>
      <c r="R248" s="8" t="n">
        <v>13</v>
      </c>
      <c r="S248" s="8" t="n">
        <v>34</v>
      </c>
      <c r="T248" s="9" t="n">
        <f aca="false">(P248+(Q248+R248)*0.425186-S248*0.07894)/(P248+Q248+R248+S248)</f>
        <v>0.150352148148148</v>
      </c>
      <c r="U248" s="1" t="n">
        <f aca="false">(FORECAST(T248,W$2:W$31,X$2:X$31)/(P248+Q248+R248+S248))-(FORECAST(0.1921,W$2:W$31,X$2:X$31)/(P248+Q248+R248+S248))</f>
        <v>-2.07957529720301</v>
      </c>
    </row>
    <row r="249" customFormat="false" ht="12.75" hidden="false" customHeight="false" outlineLevel="0" collapsed="false">
      <c r="A249" s="7" t="s">
        <v>300</v>
      </c>
      <c r="B249" s="8" t="s">
        <v>41</v>
      </c>
      <c r="C249" s="8" t="n">
        <v>13</v>
      </c>
      <c r="D249" s="8" t="n">
        <v>9</v>
      </c>
      <c r="E249" s="8" t="n">
        <v>4.28</v>
      </c>
      <c r="F249" s="8" t="n">
        <v>29</v>
      </c>
      <c r="G249" s="8" t="n">
        <v>29</v>
      </c>
      <c r="H249" s="8" t="n">
        <v>1</v>
      </c>
      <c r="I249" s="8" t="n">
        <v>0</v>
      </c>
      <c r="J249" s="8" t="n">
        <v>0</v>
      </c>
      <c r="K249" s="8" t="n">
        <v>0</v>
      </c>
      <c r="L249" s="8" t="n">
        <v>172.1</v>
      </c>
      <c r="M249" s="8" t="n">
        <v>198</v>
      </c>
      <c r="N249" s="8" t="n">
        <v>86</v>
      </c>
      <c r="O249" s="8" t="n">
        <v>82</v>
      </c>
      <c r="P249" s="8" t="n">
        <v>15</v>
      </c>
      <c r="Q249" s="8" t="n">
        <v>1</v>
      </c>
      <c r="R249" s="8" t="n">
        <v>65</v>
      </c>
      <c r="S249" s="8" t="n">
        <v>87</v>
      </c>
      <c r="T249" s="9" t="n">
        <f aca="false">(P249+(Q249+R249)*0.425186-S249*0.07894)/(P249+Q249+R249+S249)</f>
        <v>0.215443428571429</v>
      </c>
      <c r="U249" s="1" t="n">
        <f aca="false">(FORECAST(T249,W$2:W$31,X$2:X$31)/(P249+Q249+R249+S249))-(FORECAST(0.1921,W$2:W$31,X$2:X$31)/(P249+Q249+R249+S249))</f>
        <v>0.373757260470118</v>
      </c>
    </row>
    <row r="250" customFormat="false" ht="12.75" hidden="false" customHeight="false" outlineLevel="0" collapsed="false">
      <c r="A250" s="7" t="s">
        <v>301</v>
      </c>
      <c r="B250" s="8" t="s">
        <v>29</v>
      </c>
      <c r="C250" s="8" t="n">
        <v>5</v>
      </c>
      <c r="D250" s="8" t="n">
        <v>2</v>
      </c>
      <c r="E250" s="8" t="n">
        <v>5.09</v>
      </c>
      <c r="F250" s="8" t="n">
        <v>16</v>
      </c>
      <c r="G250" s="8" t="n">
        <v>11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63.2</v>
      </c>
      <c r="M250" s="8" t="n">
        <v>73</v>
      </c>
      <c r="N250" s="8" t="n">
        <v>43</v>
      </c>
      <c r="O250" s="8" t="n">
        <v>36</v>
      </c>
      <c r="P250" s="8" t="n">
        <v>17</v>
      </c>
      <c r="Q250" s="8" t="n">
        <v>1</v>
      </c>
      <c r="R250" s="8" t="n">
        <v>28</v>
      </c>
      <c r="S250" s="8" t="n">
        <v>36</v>
      </c>
      <c r="T250" s="9" t="n">
        <f aca="false">(P250+(Q250+R250)*0.425186-S250*0.07894)/(P250+Q250+R250+S250)</f>
        <v>0.323031146341463</v>
      </c>
      <c r="U250" s="1" t="n">
        <f aca="false">(FORECAST(T250,W$2:W$31,X$2:X$31)/(P250+Q250+R250+S250))-(FORECAST(0.1921,W$2:W$31,X$2:X$31)/(P250+Q250+R250+S250))</f>
        <v>4.29500223317172</v>
      </c>
    </row>
    <row r="251" customFormat="false" ht="12.75" hidden="false" customHeight="false" outlineLevel="0" collapsed="false">
      <c r="A251" s="7" t="s">
        <v>302</v>
      </c>
      <c r="B251" s="8" t="s">
        <v>29</v>
      </c>
      <c r="C251" s="8" t="n">
        <v>10</v>
      </c>
      <c r="D251" s="8" t="n">
        <v>9</v>
      </c>
      <c r="E251" s="8" t="n">
        <v>4.86</v>
      </c>
      <c r="F251" s="8" t="n">
        <v>28</v>
      </c>
      <c r="G251" s="8" t="n">
        <v>28</v>
      </c>
      <c r="H251" s="8" t="n">
        <v>1</v>
      </c>
      <c r="I251" s="8" t="n">
        <v>1</v>
      </c>
      <c r="J251" s="8" t="n">
        <v>0</v>
      </c>
      <c r="K251" s="8" t="n">
        <v>0</v>
      </c>
      <c r="L251" s="8" t="n">
        <v>161</v>
      </c>
      <c r="M251" s="8" t="n">
        <v>177</v>
      </c>
      <c r="N251" s="8" t="n">
        <v>90</v>
      </c>
      <c r="O251" s="8" t="n">
        <v>87</v>
      </c>
      <c r="P251" s="8" t="n">
        <v>26</v>
      </c>
      <c r="Q251" s="8" t="n">
        <v>5</v>
      </c>
      <c r="R251" s="8" t="n">
        <v>53</v>
      </c>
      <c r="S251" s="8" t="n">
        <v>125</v>
      </c>
      <c r="T251" s="9" t="n">
        <f aca="false">(P251+(Q251+R251)*0.425186-S251*0.07894)/(P251+Q251+R251+S251)</f>
        <v>0.195183196172249</v>
      </c>
      <c r="U251" s="1" t="n">
        <f aca="false">(FORECAST(T251,W$2:W$31,X$2:X$31)/(P251+Q251+R251+S251))-(FORECAST(0.1921,W$2:W$31,X$2:X$31)/(P251+Q251+R251+S251))</f>
        <v>0.0396815975434253</v>
      </c>
    </row>
    <row r="252" customFormat="false" ht="12.75" hidden="false" customHeight="false" outlineLevel="0" collapsed="false">
      <c r="A252" s="7" t="s">
        <v>303</v>
      </c>
      <c r="B252" s="8" t="s">
        <v>108</v>
      </c>
      <c r="C252" s="8" t="n">
        <v>11</v>
      </c>
      <c r="D252" s="8" t="n">
        <v>7</v>
      </c>
      <c r="E252" s="8" t="n">
        <v>3.99</v>
      </c>
      <c r="F252" s="8" t="n">
        <v>31</v>
      </c>
      <c r="G252" s="8" t="n">
        <v>31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189.2</v>
      </c>
      <c r="M252" s="8" t="n">
        <v>171</v>
      </c>
      <c r="N252" s="8" t="n">
        <v>90</v>
      </c>
      <c r="O252" s="8" t="n">
        <v>84</v>
      </c>
      <c r="P252" s="8" t="n">
        <v>16</v>
      </c>
      <c r="Q252" s="8" t="n">
        <v>3</v>
      </c>
      <c r="R252" s="8" t="n">
        <v>81</v>
      </c>
      <c r="S252" s="8" t="n">
        <v>167</v>
      </c>
      <c r="T252" s="9" t="n">
        <f aca="false">(P252+(Q252+R252)*0.425186-S252*0.07894)/(P252+Q252+R252+S252)</f>
        <v>0.144317018726592</v>
      </c>
      <c r="U252" s="1" t="n">
        <f aca="false">(FORECAST(T252,W$2:W$31,X$2:X$31)/(P252+Q252+R252+S252))-(FORECAST(0.1921,W$2:W$31,X$2:X$31)/(P252+Q252+R252+S252))</f>
        <v>-0.481389105606511</v>
      </c>
    </row>
    <row r="253" customFormat="false" ht="12.75" hidden="false" customHeight="false" outlineLevel="0" collapsed="false">
      <c r="A253" s="7" t="s">
        <v>304</v>
      </c>
      <c r="B253" s="8" t="s">
        <v>55</v>
      </c>
      <c r="C253" s="8" t="n">
        <v>3</v>
      </c>
      <c r="D253" s="8" t="n">
        <v>3</v>
      </c>
      <c r="E253" s="8" t="n">
        <v>4.5</v>
      </c>
      <c r="F253" s="8" t="n">
        <v>14</v>
      </c>
      <c r="G253" s="8" t="n">
        <v>5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46</v>
      </c>
      <c r="M253" s="8" t="n">
        <v>45</v>
      </c>
      <c r="N253" s="8" t="n">
        <v>23</v>
      </c>
      <c r="O253" s="8" t="n">
        <v>23</v>
      </c>
      <c r="P253" s="8" t="n">
        <v>4</v>
      </c>
      <c r="Q253" s="8" t="n">
        <v>2</v>
      </c>
      <c r="R253" s="8" t="n">
        <v>17</v>
      </c>
      <c r="S253" s="8" t="n">
        <v>32</v>
      </c>
      <c r="T253" s="9" t="n">
        <f aca="false">(P253+(Q253+R253)*0.425186-S253*0.07894)/(P253+Q253+R253+S253)</f>
        <v>0.173680981818182</v>
      </c>
      <c r="U253" s="1" t="n">
        <f aca="false">(FORECAST(T253,W$2:W$31,X$2:X$31)/(P253+Q253+R253+S253))-(FORECAST(0.1921,W$2:W$31,X$2:X$31)/(P253+Q253+R253+S253))</f>
        <v>-0.900820089949319</v>
      </c>
    </row>
    <row r="254" customFormat="false" ht="12.75" hidden="false" customHeight="false" outlineLevel="0" collapsed="false">
      <c r="A254" s="7" t="s">
        <v>305</v>
      </c>
      <c r="B254" s="8" t="s">
        <v>100</v>
      </c>
      <c r="C254" s="8" t="n">
        <v>6</v>
      </c>
      <c r="D254" s="8" t="n">
        <v>6</v>
      </c>
      <c r="E254" s="8" t="n">
        <v>4.74</v>
      </c>
      <c r="F254" s="8" t="n">
        <v>55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7</v>
      </c>
      <c r="L254" s="8" t="n">
        <v>62.2</v>
      </c>
      <c r="M254" s="8" t="n">
        <v>55</v>
      </c>
      <c r="N254" s="8" t="n">
        <v>34</v>
      </c>
      <c r="O254" s="8" t="n">
        <v>33</v>
      </c>
      <c r="P254" s="8" t="n">
        <v>10</v>
      </c>
      <c r="Q254" s="8" t="n">
        <v>1</v>
      </c>
      <c r="R254" s="8" t="n">
        <v>23</v>
      </c>
      <c r="S254" s="8" t="n">
        <v>30</v>
      </c>
      <c r="T254" s="9" t="n">
        <f aca="false">(P254+(Q254+R254)*0.425186-S254*0.07894)/(P254+Q254+R254+S254)</f>
        <v>0.278691625</v>
      </c>
      <c r="U254" s="1" t="n">
        <f aca="false">(FORECAST(T254,W$2:W$31,X$2:X$31)/(P254+Q254+R254+S254))-(FORECAST(0.1921,W$2:W$31,X$2:X$31)/(P254+Q254+R254+S254))</f>
        <v>3.6394033617058</v>
      </c>
    </row>
    <row r="255" customFormat="false" ht="12.75" hidden="false" customHeight="false" outlineLevel="0" collapsed="false">
      <c r="A255" s="7" t="s">
        <v>306</v>
      </c>
      <c r="B255" s="8" t="s">
        <v>27</v>
      </c>
      <c r="C255" s="8" t="n">
        <v>6</v>
      </c>
      <c r="D255" s="8" t="n">
        <v>2</v>
      </c>
      <c r="E255" s="8" t="n">
        <v>3.89</v>
      </c>
      <c r="F255" s="8" t="n">
        <v>52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1</v>
      </c>
      <c r="L255" s="8" t="n">
        <v>78.2</v>
      </c>
      <c r="M255" s="8" t="n">
        <v>69</v>
      </c>
      <c r="N255" s="8" t="n">
        <v>37</v>
      </c>
      <c r="O255" s="8" t="n">
        <v>34</v>
      </c>
      <c r="P255" s="8" t="n">
        <v>8</v>
      </c>
      <c r="Q255" s="8" t="n">
        <v>7</v>
      </c>
      <c r="R255" s="8" t="n">
        <v>23</v>
      </c>
      <c r="S255" s="8" t="n">
        <v>59</v>
      </c>
      <c r="T255" s="9" t="n">
        <f aca="false">(P255+(Q255+R255)*0.425186-S255*0.07894)/(P255+Q255+R255+S255)</f>
        <v>0.16596</v>
      </c>
      <c r="U255" s="1" t="n">
        <f aca="false">(FORECAST(T255,W$2:W$31,X$2:X$31)/(P255+Q255+R255+S255))-(FORECAST(0.1921,W$2:W$31,X$2:X$31)/(P255+Q255+R255+S255))</f>
        <v>-0.724883351004928</v>
      </c>
    </row>
    <row r="256" customFormat="false" ht="12.75" hidden="false" customHeight="false" outlineLevel="0" collapsed="false">
      <c r="A256" s="7" t="s">
        <v>307</v>
      </c>
      <c r="B256" s="8" t="s">
        <v>69</v>
      </c>
      <c r="C256" s="8" t="n">
        <v>3</v>
      </c>
      <c r="D256" s="8" t="n">
        <v>2</v>
      </c>
      <c r="E256" s="8" t="n">
        <v>4.75</v>
      </c>
      <c r="F256" s="8" t="n">
        <v>56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4</v>
      </c>
      <c r="L256" s="8" t="n">
        <v>53</v>
      </c>
      <c r="M256" s="8" t="n">
        <v>54</v>
      </c>
      <c r="N256" s="8" t="n">
        <v>35</v>
      </c>
      <c r="O256" s="8" t="n">
        <v>28</v>
      </c>
      <c r="P256" s="8" t="n">
        <v>8</v>
      </c>
      <c r="Q256" s="8" t="n">
        <v>2</v>
      </c>
      <c r="R256" s="8" t="n">
        <v>26</v>
      </c>
      <c r="S256" s="8" t="n">
        <v>46</v>
      </c>
      <c r="T256" s="9" t="n">
        <f aca="false">(P256+(Q256+R256)*0.425186-S256*0.07894)/(P256+Q256+R256+S256)</f>
        <v>0.198463024390244</v>
      </c>
      <c r="U256" s="1" t="n">
        <f aca="false">(FORECAST(T256,W$2:W$31,X$2:X$31)/(P256+Q256+R256+S256))-(FORECAST(0.1921,W$2:W$31,X$2:X$31)/(P256+Q256+R256+S256))</f>
        <v>0.208729585965362</v>
      </c>
    </row>
    <row r="257" customFormat="false" ht="12.75" hidden="false" customHeight="false" outlineLevel="0" collapsed="false">
      <c r="A257" s="7" t="s">
        <v>308</v>
      </c>
      <c r="B257" s="8" t="s">
        <v>108</v>
      </c>
      <c r="C257" s="8" t="n">
        <v>0</v>
      </c>
      <c r="D257" s="8" t="n">
        <v>0</v>
      </c>
      <c r="E257" s="8" t="n">
        <v>3.38</v>
      </c>
      <c r="F257" s="8" t="n">
        <v>3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2.2</v>
      </c>
      <c r="M257" s="8" t="n">
        <v>2</v>
      </c>
      <c r="N257" s="8" t="n">
        <v>1</v>
      </c>
      <c r="O257" s="8" t="n">
        <v>1</v>
      </c>
      <c r="P257" s="8" t="n">
        <v>0</v>
      </c>
      <c r="Q257" s="8" t="n">
        <v>0</v>
      </c>
      <c r="R257" s="8" t="n">
        <v>1</v>
      </c>
      <c r="S257" s="8" t="n">
        <v>0</v>
      </c>
      <c r="T257" s="9" t="n">
        <f aca="false">(P257+(Q257+R257)*0.425186-S257*0.07894)/(P257+Q257+R257+S257)</f>
        <v>0.425186</v>
      </c>
      <c r="U257" s="1" t="n">
        <f aca="false">(FORECAST(T257,W$2:W$31,X$2:X$31)/(P257+Q257+R257+S257))-(FORECAST(0.1921,W$2:W$31,X$2:X$31)/(P257+Q257+R257+S257))</f>
        <v>626.975347856789</v>
      </c>
    </row>
    <row r="258" customFormat="false" ht="12.75" hidden="false" customHeight="false" outlineLevel="0" collapsed="false">
      <c r="A258" s="7" t="s">
        <v>309</v>
      </c>
      <c r="B258" s="8" t="s">
        <v>66</v>
      </c>
      <c r="C258" s="8" t="n">
        <v>4</v>
      </c>
      <c r="D258" s="8" t="n">
        <v>6</v>
      </c>
      <c r="E258" s="8" t="n">
        <v>5.16</v>
      </c>
      <c r="F258" s="8" t="n">
        <v>68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5</v>
      </c>
      <c r="L258" s="8" t="n">
        <v>68</v>
      </c>
      <c r="M258" s="8" t="n">
        <v>67</v>
      </c>
      <c r="N258" s="8" t="n">
        <v>42</v>
      </c>
      <c r="O258" s="8" t="n">
        <v>39</v>
      </c>
      <c r="P258" s="8" t="n">
        <v>5</v>
      </c>
      <c r="Q258" s="8" t="n">
        <v>2</v>
      </c>
      <c r="R258" s="8" t="n">
        <v>31</v>
      </c>
      <c r="S258" s="8" t="n">
        <v>46</v>
      </c>
      <c r="T258" s="9" t="n">
        <f aca="false">(P258+(Q258+R258)*0.425186-S258*0.07894)/(P258+Q258+R258+S258)</f>
        <v>0.183332119047619</v>
      </c>
      <c r="U258" s="1" t="n">
        <f aca="false">(FORECAST(T258,W$2:W$31,X$2:X$31)/(P258+Q258+R258+S258))-(FORECAST(0.1921,W$2:W$31,X$2:X$31)/(P258+Q258+R258+S258))</f>
        <v>-0.280769309860592</v>
      </c>
    </row>
    <row r="259" customFormat="false" ht="12.75" hidden="false" customHeight="false" outlineLevel="0" collapsed="false">
      <c r="A259" s="7" t="s">
        <v>310</v>
      </c>
      <c r="B259" s="8" t="s">
        <v>53</v>
      </c>
      <c r="C259" s="8" t="n">
        <v>5</v>
      </c>
      <c r="D259" s="8" t="n">
        <v>4</v>
      </c>
      <c r="E259" s="8" t="n">
        <v>2.63</v>
      </c>
      <c r="F259" s="8" t="n">
        <v>77</v>
      </c>
      <c r="G259" s="8" t="n">
        <v>0</v>
      </c>
      <c r="H259" s="8" t="n">
        <v>0</v>
      </c>
      <c r="I259" s="8" t="n">
        <v>0</v>
      </c>
      <c r="J259" s="8" t="n">
        <v>25</v>
      </c>
      <c r="K259" s="8" t="n">
        <v>34</v>
      </c>
      <c r="L259" s="8" t="n">
        <v>82</v>
      </c>
      <c r="M259" s="8" t="n">
        <v>72</v>
      </c>
      <c r="N259" s="8" t="n">
        <v>27</v>
      </c>
      <c r="O259" s="8" t="n">
        <v>24</v>
      </c>
      <c r="P259" s="8" t="n">
        <v>10</v>
      </c>
      <c r="Q259" s="8" t="n">
        <v>2</v>
      </c>
      <c r="R259" s="8" t="n">
        <v>14</v>
      </c>
      <c r="S259" s="8" t="n">
        <v>69</v>
      </c>
      <c r="T259" s="9" t="n">
        <f aca="false">(P259+(Q259+R259)*0.425186-S259*0.07894)/(P259+Q259+R259+S259)</f>
        <v>0.119538063157895</v>
      </c>
      <c r="U259" s="1" t="n">
        <f aca="false">(FORECAST(T259,W$2:W$31,X$2:X$31)/(P259+Q259+R259+S259))-(FORECAST(0.1921,W$2:W$31,X$2:X$31)/(P259+Q259+R259+S259))</f>
        <v>-2.05456335261579</v>
      </c>
    </row>
    <row r="260" customFormat="false" ht="12.75" hidden="false" customHeight="false" outlineLevel="0" collapsed="false">
      <c r="A260" s="7" t="s">
        <v>311</v>
      </c>
      <c r="B260" s="8" t="s">
        <v>29</v>
      </c>
      <c r="C260" s="8" t="n">
        <v>0</v>
      </c>
      <c r="D260" s="8" t="n">
        <v>3</v>
      </c>
      <c r="E260" s="8" t="n">
        <v>9.6</v>
      </c>
      <c r="F260" s="8" t="n">
        <v>5</v>
      </c>
      <c r="G260" s="8" t="n">
        <v>4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15</v>
      </c>
      <c r="M260" s="8" t="n">
        <v>26</v>
      </c>
      <c r="N260" s="8" t="n">
        <v>17</v>
      </c>
      <c r="O260" s="8" t="n">
        <v>16</v>
      </c>
      <c r="P260" s="8" t="n">
        <v>3</v>
      </c>
      <c r="Q260" s="8" t="n">
        <v>2</v>
      </c>
      <c r="R260" s="8" t="n">
        <v>7</v>
      </c>
      <c r="S260" s="8" t="n">
        <v>8</v>
      </c>
      <c r="T260" s="9" t="n">
        <f aca="false">(P260+(Q260+R260)*0.425186-S260*0.07894)/(P260+Q260+R260+S260)</f>
        <v>0.3097577</v>
      </c>
      <c r="U260" s="1" t="n">
        <f aca="false">(FORECAST(T260,W$2:W$31,X$2:X$31)/(P260+Q260+R260+S260))-(FORECAST(0.1921,W$2:W$31,X$2:X$31)/(P260+Q260+R260+S260))</f>
        <v>15.8243046312369</v>
      </c>
    </row>
    <row r="261" customFormat="false" ht="12.75" hidden="false" customHeight="false" outlineLevel="0" collapsed="false">
      <c r="A261" s="7" t="s">
        <v>312</v>
      </c>
      <c r="B261" s="8" t="s">
        <v>75</v>
      </c>
      <c r="C261" s="8" t="n">
        <v>1</v>
      </c>
      <c r="D261" s="8" t="n">
        <v>3</v>
      </c>
      <c r="E261" s="8" t="n">
        <v>5.46</v>
      </c>
      <c r="F261" s="8" t="n">
        <v>5</v>
      </c>
      <c r="G261" s="8" t="n">
        <v>5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28</v>
      </c>
      <c r="M261" s="8" t="n">
        <v>27</v>
      </c>
      <c r="N261" s="8" t="n">
        <v>17</v>
      </c>
      <c r="O261" s="8" t="n">
        <v>17</v>
      </c>
      <c r="P261" s="8" t="n">
        <v>4</v>
      </c>
      <c r="Q261" s="8" t="n">
        <v>0</v>
      </c>
      <c r="R261" s="8" t="n">
        <v>13</v>
      </c>
      <c r="S261" s="8" t="n">
        <v>22</v>
      </c>
      <c r="T261" s="9" t="n">
        <f aca="false">(P261+(Q261+R261)*0.425186-S261*0.07894)/(P261+Q261+R261+S261)</f>
        <v>0.199762512820513</v>
      </c>
      <c r="U261" s="1" t="n">
        <f aca="false">(FORECAST(T261,W$2:W$31,X$2:X$31)/(P261+Q261+R261+S261))-(FORECAST(0.1921,W$2:W$31,X$2:X$31)/(P261+Q261+R261+S261))</f>
        <v>0.528495000425526</v>
      </c>
    </row>
    <row r="262" customFormat="false" ht="12.75" hidden="false" customHeight="false" outlineLevel="0" collapsed="false">
      <c r="A262" s="7" t="s">
        <v>313</v>
      </c>
      <c r="B262" s="8" t="s">
        <v>31</v>
      </c>
      <c r="C262" s="8" t="n">
        <v>1</v>
      </c>
      <c r="D262" s="8" t="n">
        <v>8</v>
      </c>
      <c r="E262" s="8" t="n">
        <v>6.22</v>
      </c>
      <c r="F262" s="8" t="n">
        <v>10</v>
      </c>
      <c r="G262" s="8" t="n">
        <v>9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46.1</v>
      </c>
      <c r="M262" s="8" t="n">
        <v>58</v>
      </c>
      <c r="N262" s="8" t="n">
        <v>33</v>
      </c>
      <c r="O262" s="8" t="n">
        <v>32</v>
      </c>
      <c r="P262" s="8" t="n">
        <v>6</v>
      </c>
      <c r="Q262" s="8" t="n">
        <v>4</v>
      </c>
      <c r="R262" s="8" t="n">
        <v>20</v>
      </c>
      <c r="S262" s="8" t="n">
        <v>29</v>
      </c>
      <c r="T262" s="9" t="n">
        <f aca="false">(P262+(Q262+R262)*0.425186-S262*0.07894)/(P262+Q262+R262+S262)</f>
        <v>0.235850915254237</v>
      </c>
      <c r="U262" s="1" t="n">
        <f aca="false">(FORECAST(T262,W$2:W$31,X$2:X$31)/(P262+Q262+R262+S262))-(FORECAST(0.1921,W$2:W$31,X$2:X$31)/(P262+Q262+R262+S262))</f>
        <v>1.99466242768751</v>
      </c>
    </row>
    <row r="263" customFormat="false" ht="12.75" hidden="false" customHeight="false" outlineLevel="0" collapsed="false">
      <c r="A263" s="7" t="s">
        <v>314</v>
      </c>
      <c r="B263" s="8" t="s">
        <v>27</v>
      </c>
      <c r="C263" s="8" t="n">
        <v>10</v>
      </c>
      <c r="D263" s="8" t="n">
        <v>15</v>
      </c>
      <c r="E263" s="8" t="n">
        <v>4.81</v>
      </c>
      <c r="F263" s="8" t="n">
        <v>32</v>
      </c>
      <c r="G263" s="8" t="n">
        <v>30</v>
      </c>
      <c r="H263" s="8" t="n">
        <v>2</v>
      </c>
      <c r="I263" s="8" t="n">
        <v>0</v>
      </c>
      <c r="J263" s="8" t="n">
        <v>0</v>
      </c>
      <c r="K263" s="8" t="n">
        <v>0</v>
      </c>
      <c r="L263" s="8" t="n">
        <v>183.1</v>
      </c>
      <c r="M263" s="8" t="n">
        <v>211</v>
      </c>
      <c r="N263" s="8" t="n">
        <v>113</v>
      </c>
      <c r="O263" s="8" t="n">
        <v>98</v>
      </c>
      <c r="P263" s="8" t="n">
        <v>21</v>
      </c>
      <c r="Q263" s="8" t="n">
        <v>7</v>
      </c>
      <c r="R263" s="8" t="n">
        <v>46</v>
      </c>
      <c r="S263" s="8" t="n">
        <v>87</v>
      </c>
      <c r="T263" s="9" t="n">
        <f aca="false">(P263+(Q263+R263)*0.425186-S263*0.07894)/(P263+Q263+R263+S263)</f>
        <v>0.227745826086957</v>
      </c>
      <c r="U263" s="1" t="n">
        <f aca="false">(FORECAST(T263,W$2:W$31,X$2:X$31)/(P263+Q263+R263+S263))-(FORECAST(0.1921,W$2:W$31,X$2:X$31)/(P263+Q263+R263+S263))</f>
        <v>0.595548429796423</v>
      </c>
    </row>
    <row r="264" customFormat="false" ht="12.75" hidden="false" customHeight="false" outlineLevel="0" collapsed="false">
      <c r="A264" s="7" t="s">
        <v>315</v>
      </c>
      <c r="B264" s="8" t="s">
        <v>23</v>
      </c>
      <c r="C264" s="8" t="n">
        <v>2</v>
      </c>
      <c r="D264" s="8" t="n">
        <v>2</v>
      </c>
      <c r="E264" s="8" t="n">
        <v>4.98</v>
      </c>
      <c r="F264" s="8" t="n">
        <v>7</v>
      </c>
      <c r="G264" s="8" t="n">
        <v>7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34.1</v>
      </c>
      <c r="M264" s="8" t="n">
        <v>42</v>
      </c>
      <c r="N264" s="8" t="n">
        <v>24</v>
      </c>
      <c r="O264" s="8" t="n">
        <v>19</v>
      </c>
      <c r="P264" s="8" t="n">
        <v>2</v>
      </c>
      <c r="Q264" s="8" t="n">
        <v>0</v>
      </c>
      <c r="R264" s="8" t="n">
        <v>15</v>
      </c>
      <c r="S264" s="8" t="n">
        <v>25</v>
      </c>
      <c r="T264" s="9" t="n">
        <f aca="false">(P264+(Q264+R264)*0.425186-S264*0.07894)/(P264+Q264+R264+S264)</f>
        <v>0.152483095238095</v>
      </c>
      <c r="U264" s="1" t="n">
        <f aca="false">(FORECAST(T264,W$2:W$31,X$2:X$31)/(P264+Q264+R264+S264))-(FORECAST(0.1921,W$2:W$31,X$2:X$31)/(P264+Q264+R264+S264))</f>
        <v>-2.53726323822685</v>
      </c>
    </row>
    <row r="265" customFormat="false" ht="12.75" hidden="false" customHeight="false" outlineLevel="0" collapsed="false">
      <c r="A265" s="7" t="s">
        <v>316</v>
      </c>
      <c r="B265" s="8" t="s">
        <v>98</v>
      </c>
      <c r="C265" s="8" t="n">
        <v>0</v>
      </c>
      <c r="D265" s="8" t="n">
        <v>2</v>
      </c>
      <c r="E265" s="8" t="n">
        <v>4.88</v>
      </c>
      <c r="F265" s="8" t="n">
        <v>16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27.2</v>
      </c>
      <c r="M265" s="8" t="n">
        <v>32</v>
      </c>
      <c r="N265" s="8" t="n">
        <v>15</v>
      </c>
      <c r="O265" s="8" t="n">
        <v>15</v>
      </c>
      <c r="P265" s="8" t="n">
        <v>5</v>
      </c>
      <c r="Q265" s="8" t="n">
        <v>2</v>
      </c>
      <c r="R265" s="8" t="n">
        <v>7</v>
      </c>
      <c r="S265" s="8" t="n">
        <v>30</v>
      </c>
      <c r="T265" s="9" t="n">
        <f aca="false">(P265+(Q265+R265)*0.425186-S265*0.07894)/(P265+Q265+R265+S265)</f>
        <v>0.1467835</v>
      </c>
      <c r="U265" s="1" t="n">
        <f aca="false">(FORECAST(T265,W$2:W$31,X$2:X$31)/(P265+Q265+R265+S265))-(FORECAST(0.1921,W$2:W$31,X$2:X$31)/(P265+Q265+R265+S265))</f>
        <v>-2.77037117310117</v>
      </c>
    </row>
    <row r="266" customFormat="false" ht="12.75" hidden="false" customHeight="false" outlineLevel="0" collapsed="false">
      <c r="A266" s="7" t="s">
        <v>317</v>
      </c>
      <c r="B266" s="8" t="s">
        <v>80</v>
      </c>
      <c r="C266" s="8" t="n">
        <v>2</v>
      </c>
      <c r="D266" s="8" t="n">
        <v>9</v>
      </c>
      <c r="E266" s="8" t="n">
        <v>6.95</v>
      </c>
      <c r="F266" s="8" t="n">
        <v>18</v>
      </c>
      <c r="G266" s="8" t="n">
        <v>16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80.1</v>
      </c>
      <c r="M266" s="8" t="n">
        <v>90</v>
      </c>
      <c r="N266" s="8" t="n">
        <v>67</v>
      </c>
      <c r="O266" s="8" t="n">
        <v>62</v>
      </c>
      <c r="P266" s="8" t="n">
        <v>16</v>
      </c>
      <c r="Q266" s="8" t="n">
        <v>4</v>
      </c>
      <c r="R266" s="8" t="n">
        <v>42</v>
      </c>
      <c r="S266" s="8" t="n">
        <v>33</v>
      </c>
      <c r="T266" s="9" t="n">
        <f aca="false">(P266+(Q266+R266)*0.425186-S266*0.07894)/(P266+Q266+R266+S266)</f>
        <v>0.34687932631579</v>
      </c>
      <c r="U266" s="1" t="n">
        <f aca="false">(FORECAST(T266,W$2:W$31,X$2:X$31)/(P266+Q266+R266+S266))-(FORECAST(0.1921,W$2:W$31,X$2:X$31)/(P266+Q266+R266+S266))</f>
        <v>4.38251713543642</v>
      </c>
    </row>
    <row r="267" customFormat="false" ht="12.75" hidden="false" customHeight="false" outlineLevel="0" collapsed="false">
      <c r="A267" s="7" t="s">
        <v>318</v>
      </c>
      <c r="B267" s="8" t="s">
        <v>127</v>
      </c>
      <c r="C267" s="8" t="n">
        <v>1</v>
      </c>
      <c r="D267" s="8" t="n">
        <v>1</v>
      </c>
      <c r="E267" s="8" t="n">
        <v>6.28</v>
      </c>
      <c r="F267" s="8" t="n">
        <v>47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1</v>
      </c>
      <c r="L267" s="8" t="n">
        <v>38.2</v>
      </c>
      <c r="M267" s="8" t="n">
        <v>44</v>
      </c>
      <c r="N267" s="8" t="n">
        <v>28</v>
      </c>
      <c r="O267" s="8" t="n">
        <v>27</v>
      </c>
      <c r="P267" s="8" t="n">
        <v>5</v>
      </c>
      <c r="Q267" s="8" t="n">
        <v>2</v>
      </c>
      <c r="R267" s="8" t="n">
        <v>20</v>
      </c>
      <c r="S267" s="8" t="n">
        <v>25</v>
      </c>
      <c r="T267" s="9" t="n">
        <f aca="false">(P267+(Q267+R267)*0.425186-S267*0.07894)/(P267+Q267+R267+S267)</f>
        <v>0.238088307692308</v>
      </c>
      <c r="U267" s="1" t="n">
        <f aca="false">(FORECAST(T267,W$2:W$31,X$2:X$31)/(P267+Q267+R267+S267))-(FORECAST(0.1921,W$2:W$31,X$2:X$31)/(P267+Q267+R267+S267))</f>
        <v>2.37891191141151</v>
      </c>
    </row>
    <row r="268" customFormat="false" ht="12.75" hidden="false" customHeight="false" outlineLevel="0" collapsed="false">
      <c r="A268" s="7" t="s">
        <v>319</v>
      </c>
      <c r="B268" s="8" t="s">
        <v>23</v>
      </c>
      <c r="C268" s="8" t="n">
        <v>4</v>
      </c>
      <c r="D268" s="8" t="n">
        <v>5</v>
      </c>
      <c r="E268" s="8" t="n">
        <v>5.23</v>
      </c>
      <c r="F268" s="8" t="n">
        <v>70</v>
      </c>
      <c r="G268" s="8" t="n">
        <v>0</v>
      </c>
      <c r="H268" s="8" t="n">
        <v>0</v>
      </c>
      <c r="I268" s="8" t="n">
        <v>0</v>
      </c>
      <c r="J268" s="8" t="n">
        <v>23</v>
      </c>
      <c r="K268" s="8" t="n">
        <v>31</v>
      </c>
      <c r="L268" s="8" t="n">
        <v>65.1</v>
      </c>
      <c r="M268" s="8" t="n">
        <v>90</v>
      </c>
      <c r="N268" s="8" t="n">
        <v>44</v>
      </c>
      <c r="O268" s="8" t="n">
        <v>38</v>
      </c>
      <c r="P268" s="8" t="n">
        <v>8</v>
      </c>
      <c r="Q268" s="8" t="n">
        <v>3</v>
      </c>
      <c r="R268" s="8" t="n">
        <v>21</v>
      </c>
      <c r="S268" s="8" t="n">
        <v>39</v>
      </c>
      <c r="T268" s="9" t="n">
        <f aca="false">(P268+(Q268+R268)*0.425186-S268*0.07894)/(P268+Q268+R268+S268)</f>
        <v>0.213039492957747</v>
      </c>
      <c r="U268" s="1" t="n">
        <f aca="false">(FORECAST(T268,W$2:W$31,X$2:X$31)/(P268+Q268+R268+S268))-(FORECAST(0.1921,W$2:W$31,X$2:X$31)/(P268+Q268+R268+S268))</f>
        <v>0.793308465190078</v>
      </c>
    </row>
    <row r="269" customFormat="false" ht="12.75" hidden="false" customHeight="false" outlineLevel="0" collapsed="false">
      <c r="A269" s="7" t="s">
        <v>320</v>
      </c>
      <c r="B269" s="8" t="s">
        <v>23</v>
      </c>
      <c r="C269" s="8" t="n">
        <v>6</v>
      </c>
      <c r="D269" s="8" t="n">
        <v>9</v>
      </c>
      <c r="E269" s="8" t="n">
        <v>4.53</v>
      </c>
      <c r="F269" s="8" t="n">
        <v>47</v>
      </c>
      <c r="G269" s="8" t="n">
        <v>18</v>
      </c>
      <c r="H269" s="8" t="n">
        <v>0</v>
      </c>
      <c r="I269" s="8" t="n">
        <v>0</v>
      </c>
      <c r="J269" s="8" t="n">
        <v>17</v>
      </c>
      <c r="K269" s="8" t="n">
        <v>20</v>
      </c>
      <c r="L269" s="8" t="n">
        <v>131</v>
      </c>
      <c r="M269" s="8" t="n">
        <v>132</v>
      </c>
      <c r="N269" s="8" t="n">
        <v>71</v>
      </c>
      <c r="O269" s="8" t="n">
        <v>66</v>
      </c>
      <c r="P269" s="8" t="n">
        <v>15</v>
      </c>
      <c r="Q269" s="8" t="n">
        <v>3</v>
      </c>
      <c r="R269" s="8" t="n">
        <v>46</v>
      </c>
      <c r="S269" s="8" t="n">
        <v>102</v>
      </c>
      <c r="T269" s="9" t="n">
        <f aca="false">(P269+(Q269+R269)*0.425186-S269*0.07894)/(P269+Q269+R269+S269)</f>
        <v>0.167362855421687</v>
      </c>
      <c r="U269" s="1" t="n">
        <f aca="false">(FORECAST(T269,W$2:W$31,X$2:X$31)/(P269+Q269+R269+S269))-(FORECAST(0.1921,W$2:W$31,X$2:X$31)/(P269+Q269+R269+S269))</f>
        <v>-0.400844339758447</v>
      </c>
    </row>
    <row r="270" customFormat="false" ht="12.75" hidden="false" customHeight="false" outlineLevel="0" collapsed="false">
      <c r="A270" s="7" t="s">
        <v>321</v>
      </c>
      <c r="B270" s="8" t="s">
        <v>31</v>
      </c>
      <c r="C270" s="8" t="n">
        <v>0</v>
      </c>
      <c r="D270" s="8" t="n">
        <v>2</v>
      </c>
      <c r="E270" s="8" t="n">
        <v>8.44</v>
      </c>
      <c r="F270" s="8" t="n">
        <v>6</v>
      </c>
      <c r="G270" s="8" t="n">
        <v>1</v>
      </c>
      <c r="H270" s="8" t="n">
        <v>0</v>
      </c>
      <c r="I270" s="8" t="n">
        <v>0</v>
      </c>
      <c r="J270" s="8" t="n">
        <v>0</v>
      </c>
      <c r="K270" s="8" t="n">
        <v>1</v>
      </c>
      <c r="L270" s="8" t="n">
        <v>16</v>
      </c>
      <c r="M270" s="8" t="n">
        <v>20</v>
      </c>
      <c r="N270" s="8" t="n">
        <v>18</v>
      </c>
      <c r="O270" s="8" t="n">
        <v>15</v>
      </c>
      <c r="P270" s="8" t="n">
        <v>1</v>
      </c>
      <c r="Q270" s="8" t="n">
        <v>0</v>
      </c>
      <c r="R270" s="8" t="n">
        <v>14</v>
      </c>
      <c r="S270" s="8" t="n">
        <v>14</v>
      </c>
      <c r="T270" s="9" t="n">
        <f aca="false">(P270+(Q270+R270)*0.425186-S270*0.07894)/(P270+Q270+R270+S270)</f>
        <v>0.201636</v>
      </c>
      <c r="U270" s="1" t="n">
        <f aca="false">(FORECAST(T270,W$2:W$31,X$2:X$31)/(P270+Q270+R270+S270))-(FORECAST(0.1921,W$2:W$31,X$2:X$31)/(P270+Q270+R270+S270))</f>
        <v>0.884509538311942</v>
      </c>
    </row>
    <row r="271" customFormat="false" ht="12.75" hidden="false" customHeight="false" outlineLevel="0" collapsed="false">
      <c r="A271" s="7" t="s">
        <v>322</v>
      </c>
      <c r="B271" s="8" t="s">
        <v>69</v>
      </c>
      <c r="C271" s="8" t="n">
        <v>1</v>
      </c>
      <c r="D271" s="8" t="n">
        <v>3</v>
      </c>
      <c r="E271" s="8" t="n">
        <v>6.43</v>
      </c>
      <c r="F271" s="8" t="n">
        <v>9</v>
      </c>
      <c r="G271" s="8" t="n">
        <v>9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42</v>
      </c>
      <c r="M271" s="8" t="n">
        <v>50</v>
      </c>
      <c r="N271" s="8" t="n">
        <v>31</v>
      </c>
      <c r="O271" s="8" t="n">
        <v>30</v>
      </c>
      <c r="P271" s="8" t="n">
        <v>11</v>
      </c>
      <c r="Q271" s="8" t="n">
        <v>5</v>
      </c>
      <c r="R271" s="8" t="n">
        <v>23</v>
      </c>
      <c r="S271" s="8" t="n">
        <v>26</v>
      </c>
      <c r="T271" s="9" t="n">
        <f aca="false">(P271+(Q271+R271)*0.425186-S271*0.07894)/(P271+Q271+R271+S271)</f>
        <v>0.320811815384615</v>
      </c>
      <c r="U271" s="1" t="n">
        <f aca="false">(FORECAST(T271,W$2:W$31,X$2:X$31)/(P271+Q271+R271+S271))-(FORECAST(0.1921,W$2:W$31,X$2:X$31)/(P271+Q271+R271+S271))</f>
        <v>5.32646815893296</v>
      </c>
    </row>
    <row r="272" customFormat="false" ht="12.75" hidden="false" customHeight="false" outlineLevel="0" collapsed="false">
      <c r="A272" s="7" t="s">
        <v>323</v>
      </c>
      <c r="B272" s="8" t="s">
        <v>60</v>
      </c>
      <c r="C272" s="8" t="n">
        <v>11</v>
      </c>
      <c r="D272" s="8" t="n">
        <v>15</v>
      </c>
      <c r="E272" s="8" t="n">
        <v>3.6</v>
      </c>
      <c r="F272" s="8" t="n">
        <v>35</v>
      </c>
      <c r="G272" s="8" t="n">
        <v>35</v>
      </c>
      <c r="H272" s="8" t="n">
        <v>9</v>
      </c>
      <c r="I272" s="8" t="n">
        <v>2</v>
      </c>
      <c r="J272" s="8" t="n">
        <v>0</v>
      </c>
      <c r="K272" s="8" t="n">
        <v>0</v>
      </c>
      <c r="L272" s="8" t="n">
        <v>255</v>
      </c>
      <c r="M272" s="8" t="n">
        <v>234</v>
      </c>
      <c r="N272" s="8" t="n">
        <v>105</v>
      </c>
      <c r="O272" s="8" t="n">
        <v>102</v>
      </c>
      <c r="P272" s="8" t="n">
        <v>26</v>
      </c>
      <c r="Q272" s="8" t="n">
        <v>10</v>
      </c>
      <c r="R272" s="8" t="n">
        <v>83</v>
      </c>
      <c r="S272" s="8" t="n">
        <v>186</v>
      </c>
      <c r="T272" s="9" t="n">
        <f aca="false">(P272+(Q272+R272)*0.425186-S272*0.07894)/(P272+Q272+R272+S272)</f>
        <v>0.166752321311475</v>
      </c>
      <c r="U272" s="1" t="n">
        <f aca="false">(FORECAST(T272,W$2:W$31,X$2:X$31)/(P272+Q272+R272+S272))-(FORECAST(0.1921,W$2:W$31,X$2:X$31)/(P272+Q272+R272+S272))</f>
        <v>-0.223548947783008</v>
      </c>
    </row>
    <row r="273" customFormat="false" ht="12.75" hidden="false" customHeight="false" outlineLevel="0" collapsed="false">
      <c r="A273" s="7" t="s">
        <v>324</v>
      </c>
      <c r="B273" s="8" t="s">
        <v>127</v>
      </c>
      <c r="C273" s="8" t="n">
        <v>8</v>
      </c>
      <c r="D273" s="8" t="n">
        <v>2</v>
      </c>
      <c r="E273" s="8" t="n">
        <v>3.3</v>
      </c>
      <c r="F273" s="8" t="n">
        <v>15</v>
      </c>
      <c r="G273" s="8" t="n">
        <v>15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84.2</v>
      </c>
      <c r="M273" s="8" t="n">
        <v>73</v>
      </c>
      <c r="N273" s="8" t="n">
        <v>31</v>
      </c>
      <c r="O273" s="8" t="n">
        <v>31</v>
      </c>
      <c r="P273" s="8" t="n">
        <v>9</v>
      </c>
      <c r="Q273" s="8" t="n">
        <v>5</v>
      </c>
      <c r="R273" s="8" t="n">
        <v>36</v>
      </c>
      <c r="S273" s="8" t="n">
        <v>84</v>
      </c>
      <c r="T273" s="9" t="n">
        <f aca="false">(P273+(Q273+R273)*0.425186-S273*0.07894)/(P273+Q273+R273+S273)</f>
        <v>0.147773626865672</v>
      </c>
      <c r="U273" s="1" t="n">
        <f aca="false">(FORECAST(T273,W$2:W$31,X$2:X$31)/(P273+Q273+R273+S273))-(FORECAST(0.1921,W$2:W$31,X$2:X$31)/(P273+Q273+R273+S273))</f>
        <v>-0.889798513133688</v>
      </c>
    </row>
    <row r="274" customFormat="false" ht="12.75" hidden="false" customHeight="false" outlineLevel="0" collapsed="false">
      <c r="A274" s="7" t="s">
        <v>325</v>
      </c>
      <c r="B274" s="8" t="s">
        <v>25</v>
      </c>
      <c r="C274" s="8" t="n">
        <v>3</v>
      </c>
      <c r="D274" s="8" t="n">
        <v>5</v>
      </c>
      <c r="E274" s="8" t="n">
        <v>4.76</v>
      </c>
      <c r="F274" s="8" t="n">
        <v>63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4</v>
      </c>
      <c r="L274" s="8" t="n">
        <v>56.2</v>
      </c>
      <c r="M274" s="8" t="n">
        <v>66</v>
      </c>
      <c r="N274" s="8" t="n">
        <v>39</v>
      </c>
      <c r="O274" s="8" t="n">
        <v>30</v>
      </c>
      <c r="P274" s="8" t="n">
        <v>9</v>
      </c>
      <c r="Q274" s="8" t="n">
        <v>1</v>
      </c>
      <c r="R274" s="8" t="n">
        <v>29</v>
      </c>
      <c r="S274" s="8" t="n">
        <v>44</v>
      </c>
      <c r="T274" s="9" t="n">
        <f aca="false">(P274+(Q274+R274)*0.425186-S274*0.07894)/(P274+Q274+R274+S274)</f>
        <v>0.220267710843374</v>
      </c>
      <c r="U274" s="1" t="n">
        <f aca="false">(FORECAST(T274,W$2:W$31,X$2:X$31)/(P274+Q274+R274+S274))-(FORECAST(0.1921,W$2:W$31,X$2:X$31)/(P274+Q274+R274+S274))</f>
        <v>0.912867483130409</v>
      </c>
    </row>
    <row r="275" customFormat="false" ht="12.75" hidden="false" customHeight="false" outlineLevel="0" collapsed="false">
      <c r="A275" s="7" t="s">
        <v>326</v>
      </c>
      <c r="B275" s="8" t="s">
        <v>60</v>
      </c>
      <c r="C275" s="8" t="n">
        <v>1</v>
      </c>
      <c r="D275" s="8" t="n">
        <v>2</v>
      </c>
      <c r="E275" s="8" t="n">
        <v>16</v>
      </c>
      <c r="F275" s="8" t="n">
        <v>3</v>
      </c>
      <c r="G275" s="8" t="n">
        <v>3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9</v>
      </c>
      <c r="M275" s="8" t="n">
        <v>17</v>
      </c>
      <c r="N275" s="8" t="n">
        <v>16</v>
      </c>
      <c r="O275" s="8" t="n">
        <v>16</v>
      </c>
      <c r="P275" s="8" t="n">
        <v>1</v>
      </c>
      <c r="Q275" s="8" t="n">
        <v>1</v>
      </c>
      <c r="R275" s="8" t="n">
        <v>7</v>
      </c>
      <c r="S275" s="8" t="n">
        <v>10</v>
      </c>
      <c r="T275" s="9" t="n">
        <f aca="false">(P275+(Q275+R275)*0.425186-S275*0.07894)/(P275+Q275+R275+S275)</f>
        <v>0.190109894736842</v>
      </c>
      <c r="U275" s="1" t="n">
        <f aca="false">(FORECAST(T275,W$2:W$31,X$2:X$31)/(P275+Q275+R275+S275))-(FORECAST(0.1921,W$2:W$31,X$2:X$31)/(P275+Q275+R275+S275))</f>
        <v>-0.281745328162145</v>
      </c>
    </row>
    <row r="276" customFormat="false" ht="12.75" hidden="false" customHeight="false" outlineLevel="0" collapsed="false">
      <c r="A276" s="7" t="s">
        <v>327</v>
      </c>
      <c r="B276" s="8" t="s">
        <v>63</v>
      </c>
      <c r="C276" s="8" t="n">
        <v>0</v>
      </c>
      <c r="D276" s="8" t="n">
        <v>3</v>
      </c>
      <c r="E276" s="8" t="n">
        <v>6.33</v>
      </c>
      <c r="F276" s="8" t="n">
        <v>4</v>
      </c>
      <c r="G276" s="8" t="n">
        <v>4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21.1</v>
      </c>
      <c r="M276" s="8" t="n">
        <v>22</v>
      </c>
      <c r="N276" s="8" t="n">
        <v>15</v>
      </c>
      <c r="O276" s="8" t="n">
        <v>15</v>
      </c>
      <c r="P276" s="8" t="n">
        <v>5</v>
      </c>
      <c r="Q276" s="8" t="n">
        <v>0</v>
      </c>
      <c r="R276" s="8" t="n">
        <v>8</v>
      </c>
      <c r="S276" s="8" t="n">
        <v>14</v>
      </c>
      <c r="T276" s="9" t="n">
        <f aca="false">(P276+(Q276+R276)*0.425186-S276*0.07894)/(P276+Q276+R276+S276)</f>
        <v>0.27023437037037</v>
      </c>
      <c r="U276" s="1" t="n">
        <f aca="false">(FORECAST(T276,W$2:W$31,X$2:X$31)/(P276+Q276+R276+S276))-(FORECAST(0.1921,W$2:W$31,X$2:X$31)/(P276+Q276+R276+S276))</f>
        <v>7.78417567741397</v>
      </c>
    </row>
    <row r="277" customFormat="false" ht="12.75" hidden="false" customHeight="false" outlineLevel="0" collapsed="false">
      <c r="A277" s="7" t="s">
        <v>328</v>
      </c>
      <c r="B277" s="8" t="s">
        <v>63</v>
      </c>
      <c r="C277" s="8" t="n">
        <v>3</v>
      </c>
      <c r="D277" s="8" t="n">
        <v>3</v>
      </c>
      <c r="E277" s="8" t="n">
        <v>2.3</v>
      </c>
      <c r="F277" s="8" t="n">
        <v>55</v>
      </c>
      <c r="G277" s="8" t="n">
        <v>0</v>
      </c>
      <c r="H277" s="8" t="n">
        <v>0</v>
      </c>
      <c r="I277" s="8" t="n">
        <v>0</v>
      </c>
      <c r="J277" s="8" t="n">
        <v>41</v>
      </c>
      <c r="K277" s="8" t="n">
        <v>45</v>
      </c>
      <c r="L277" s="8" t="n">
        <v>54.2</v>
      </c>
      <c r="M277" s="8" t="n">
        <v>42</v>
      </c>
      <c r="N277" s="8" t="n">
        <v>14</v>
      </c>
      <c r="O277" s="8" t="n">
        <v>14</v>
      </c>
      <c r="P277" s="8" t="n">
        <v>5</v>
      </c>
      <c r="Q277" s="8" t="n">
        <v>0</v>
      </c>
      <c r="R277" s="8" t="n">
        <v>8</v>
      </c>
      <c r="S277" s="8" t="n">
        <v>53</v>
      </c>
      <c r="T277" s="9" t="n">
        <f aca="false">(P277+(Q277+R277)*0.425186-S277*0.07894)/(P277+Q277+R277+S277)</f>
        <v>0.0639040606060606</v>
      </c>
      <c r="U277" s="1" t="n">
        <f aca="false">(FORECAST(T277,W$2:W$31,X$2:X$31)/(P277+Q277+R277+S277))-(FORECAST(0.1921,W$2:W$31,X$2:X$31)/(P277+Q277+R277+S277))</f>
        <v>-5.22473911276752</v>
      </c>
    </row>
    <row r="278" customFormat="false" ht="12.75" hidden="false" customHeight="false" outlineLevel="0" collapsed="false">
      <c r="A278" s="7" t="s">
        <v>329</v>
      </c>
      <c r="B278" s="8" t="s">
        <v>60</v>
      </c>
      <c r="C278" s="8" t="n">
        <v>4</v>
      </c>
      <c r="D278" s="8" t="n">
        <v>1</v>
      </c>
      <c r="E278" s="8" t="n">
        <v>3.15</v>
      </c>
      <c r="F278" s="8" t="n">
        <v>47</v>
      </c>
      <c r="G278" s="8" t="n">
        <v>0</v>
      </c>
      <c r="H278" s="8" t="n">
        <v>0</v>
      </c>
      <c r="I278" s="8" t="n">
        <v>0</v>
      </c>
      <c r="J278" s="8" t="n">
        <v>2</v>
      </c>
      <c r="K278" s="8" t="n">
        <v>3</v>
      </c>
      <c r="L278" s="8" t="n">
        <v>40</v>
      </c>
      <c r="M278" s="8" t="n">
        <v>35</v>
      </c>
      <c r="N278" s="8" t="n">
        <v>18</v>
      </c>
      <c r="O278" s="8" t="n">
        <v>14</v>
      </c>
      <c r="P278" s="8" t="n">
        <v>5</v>
      </c>
      <c r="Q278" s="8" t="n">
        <v>3</v>
      </c>
      <c r="R278" s="8" t="n">
        <v>22</v>
      </c>
      <c r="S278" s="8" t="n">
        <v>30</v>
      </c>
      <c r="T278" s="9" t="n">
        <f aca="false">(P278+(Q278+R278)*0.425186-S278*0.07894)/(P278+Q278+R278+S278)</f>
        <v>0.221024166666667</v>
      </c>
      <c r="U278" s="1" t="n">
        <f aca="false">(FORECAST(T278,W$2:W$31,X$2:X$31)/(P278+Q278+R278+S278))-(FORECAST(0.1921,W$2:W$31,X$2:X$31)/(P278+Q278+R278+S278))</f>
        <v>1.29671304849577</v>
      </c>
    </row>
    <row r="279" customFormat="false" ht="12.75" hidden="false" customHeight="false" outlineLevel="0" collapsed="false">
      <c r="A279" s="7" t="s">
        <v>330</v>
      </c>
      <c r="B279" s="8" t="s">
        <v>85</v>
      </c>
      <c r="C279" s="8" t="n">
        <v>1</v>
      </c>
      <c r="D279" s="8" t="n">
        <v>1</v>
      </c>
      <c r="E279" s="8" t="n">
        <v>5.5</v>
      </c>
      <c r="F279" s="8" t="n">
        <v>31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37.2</v>
      </c>
      <c r="M279" s="8" t="n">
        <v>37</v>
      </c>
      <c r="N279" s="8" t="n">
        <v>23</v>
      </c>
      <c r="O279" s="8" t="n">
        <v>23</v>
      </c>
      <c r="P279" s="8" t="n">
        <v>6</v>
      </c>
      <c r="Q279" s="8" t="n">
        <v>1</v>
      </c>
      <c r="R279" s="8" t="n">
        <v>21</v>
      </c>
      <c r="S279" s="8" t="n">
        <v>33</v>
      </c>
      <c r="T279" s="9" t="n">
        <f aca="false">(P279+(Q279+R279)*0.425186-S279*0.07894)/(P279+Q279+R279+S279)</f>
        <v>0.209001180327869</v>
      </c>
      <c r="U279" s="1" t="n">
        <f aca="false">(FORECAST(T279,W$2:W$31,X$2:X$31)/(P279+Q279+R279+S279))-(FORECAST(0.1921,W$2:W$31,X$2:X$31)/(P279+Q279+R279+S279))</f>
        <v>0.7452834488344</v>
      </c>
    </row>
    <row r="280" customFormat="false" ht="12.75" hidden="false" customHeight="false" outlineLevel="0" collapsed="false">
      <c r="A280" s="7" t="s">
        <v>331</v>
      </c>
      <c r="B280" s="8" t="s">
        <v>50</v>
      </c>
      <c r="C280" s="8" t="n">
        <v>4</v>
      </c>
      <c r="D280" s="8" t="n">
        <v>2</v>
      </c>
      <c r="E280" s="8" t="n">
        <v>2.74</v>
      </c>
      <c r="F280" s="8" t="n">
        <v>37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2</v>
      </c>
      <c r="L280" s="8" t="n">
        <v>42.2</v>
      </c>
      <c r="M280" s="8" t="n">
        <v>37</v>
      </c>
      <c r="N280" s="8" t="n">
        <v>14</v>
      </c>
      <c r="O280" s="8" t="n">
        <v>13</v>
      </c>
      <c r="P280" s="8" t="n">
        <v>5</v>
      </c>
      <c r="Q280" s="8" t="n">
        <v>2</v>
      </c>
      <c r="R280" s="8" t="n">
        <v>12</v>
      </c>
      <c r="S280" s="8" t="n">
        <v>39</v>
      </c>
      <c r="T280" s="9" t="n">
        <f aca="false">(P280+(Q280+R280)*0.425186-S280*0.07894)/(P280+Q280+R280+S280)</f>
        <v>0.135757655172414</v>
      </c>
      <c r="U280" s="1" t="n">
        <f aca="false">(FORECAST(T280,W$2:W$31,X$2:X$31)/(P280+Q280+R280+S280))-(FORECAST(0.1921,W$2:W$31,X$2:X$31)/(P280+Q280+R280+S280))</f>
        <v>-2.61301077028421</v>
      </c>
    </row>
    <row r="281" customFormat="false" ht="12.75" hidden="false" customHeight="false" outlineLevel="0" collapsed="false">
      <c r="A281" s="7" t="s">
        <v>332</v>
      </c>
      <c r="B281" s="8" t="s">
        <v>29</v>
      </c>
      <c r="C281" s="8" t="n">
        <v>4</v>
      </c>
      <c r="D281" s="8" t="n">
        <v>2</v>
      </c>
      <c r="E281" s="8" t="n">
        <v>2.42</v>
      </c>
      <c r="F281" s="8" t="n">
        <v>9</v>
      </c>
      <c r="G281" s="8" t="n">
        <v>9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48.1</v>
      </c>
      <c r="M281" s="8" t="n">
        <v>36</v>
      </c>
      <c r="N281" s="8" t="n">
        <v>16</v>
      </c>
      <c r="O281" s="8" t="n">
        <v>13</v>
      </c>
      <c r="P281" s="8" t="n">
        <v>3</v>
      </c>
      <c r="Q281" s="8" t="n">
        <v>2</v>
      </c>
      <c r="R281" s="8" t="n">
        <v>25</v>
      </c>
      <c r="S281" s="8" t="n">
        <v>38</v>
      </c>
      <c r="T281" s="9" t="n">
        <f aca="false">(P281+(Q281+R281)*0.425186-S281*0.07894)/(P281+Q281+R281+S281)</f>
        <v>0.168827970588235</v>
      </c>
      <c r="U281" s="1" t="n">
        <f aca="false">(FORECAST(T281,W$2:W$31,X$2:X$31)/(P281+Q281+R281+S281))-(FORECAST(0.1921,W$2:W$31,X$2:X$31)/(P281+Q281+R281+S281))</f>
        <v>-0.920575940903319</v>
      </c>
    </row>
    <row r="282" customFormat="false" ht="12.75" hidden="false" customHeight="false" outlineLevel="0" collapsed="false">
      <c r="A282" s="7" t="s">
        <v>333</v>
      </c>
      <c r="B282" s="8" t="s">
        <v>108</v>
      </c>
      <c r="C282" s="8" t="n">
        <v>12</v>
      </c>
      <c r="D282" s="8" t="n">
        <v>6</v>
      </c>
      <c r="E282" s="8" t="n">
        <v>3.53</v>
      </c>
      <c r="F282" s="8" t="n">
        <v>27</v>
      </c>
      <c r="G282" s="8" t="n">
        <v>27</v>
      </c>
      <c r="H282" s="8" t="n">
        <v>3</v>
      </c>
      <c r="I282" s="8" t="n">
        <v>2</v>
      </c>
      <c r="J282" s="8" t="n">
        <v>0</v>
      </c>
      <c r="K282" s="8" t="n">
        <v>0</v>
      </c>
      <c r="L282" s="8" t="n">
        <v>188.2</v>
      </c>
      <c r="M282" s="8" t="n">
        <v>194</v>
      </c>
      <c r="N282" s="8" t="n">
        <v>82</v>
      </c>
      <c r="O282" s="8" t="n">
        <v>74</v>
      </c>
      <c r="P282" s="8" t="n">
        <v>8</v>
      </c>
      <c r="Q282" s="8" t="n">
        <v>12</v>
      </c>
      <c r="R282" s="8" t="n">
        <v>44</v>
      </c>
      <c r="S282" s="8" t="n">
        <v>103</v>
      </c>
      <c r="T282" s="9" t="n">
        <f aca="false">(P282+(Q282+R282)*0.425186-S282*0.07894)/(P282+Q282+R282+S282)</f>
        <v>0.141793988023952</v>
      </c>
      <c r="U282" s="1" t="n">
        <f aca="false">(FORECAST(T282,W$2:W$31,X$2:X$31)/(P282+Q282+R282+S282))-(FORECAST(0.1921,W$2:W$31,X$2:X$31)/(P282+Q282+R282+S282))</f>
        <v>-0.81028480500632</v>
      </c>
    </row>
    <row r="283" customFormat="false" ht="12.75" hidden="false" customHeight="false" outlineLevel="0" collapsed="false">
      <c r="A283" s="7" t="s">
        <v>334</v>
      </c>
      <c r="B283" s="8" t="s">
        <v>44</v>
      </c>
      <c r="C283" s="8" t="n">
        <v>0</v>
      </c>
      <c r="D283" s="8" t="n">
        <v>0</v>
      </c>
      <c r="E283" s="8" t="n">
        <v>13.5</v>
      </c>
      <c r="F283" s="8" t="n">
        <v>2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1.1</v>
      </c>
      <c r="M283" s="8" t="n">
        <v>4</v>
      </c>
      <c r="N283" s="8" t="n">
        <v>2</v>
      </c>
      <c r="O283" s="8" t="n">
        <v>2</v>
      </c>
      <c r="P283" s="8" t="n">
        <v>0</v>
      </c>
      <c r="Q283" s="8" t="n">
        <v>0</v>
      </c>
      <c r="R283" s="8" t="n">
        <v>2</v>
      </c>
      <c r="S283" s="8" t="n">
        <v>4</v>
      </c>
      <c r="T283" s="9" t="n">
        <f aca="false">(P283+(Q283+R283)*0.425186-S283*0.07894)/(P283+Q283+R283+S283)</f>
        <v>0.089102</v>
      </c>
      <c r="U283" s="1" t="n">
        <f aca="false">(FORECAST(T283,W$2:W$31,X$2:X$31)/(P283+Q283+R283+S283))-(FORECAST(0.1921,W$2:W$31,X$2:X$31)/(P283+Q283+R283+S283))</f>
        <v>-46.1755223955633</v>
      </c>
    </row>
    <row r="284" customFormat="false" ht="12.75" hidden="false" customHeight="false" outlineLevel="0" collapsed="false">
      <c r="A284" s="7" t="s">
        <v>335</v>
      </c>
      <c r="B284" s="8" t="s">
        <v>37</v>
      </c>
      <c r="C284" s="8" t="n">
        <v>0</v>
      </c>
      <c r="D284" s="8" t="n">
        <v>0</v>
      </c>
      <c r="E284" s="8" t="n">
        <v>6.84</v>
      </c>
      <c r="F284" s="8" t="n">
        <v>14</v>
      </c>
      <c r="G284" s="8" t="n">
        <v>0</v>
      </c>
      <c r="H284" s="8" t="n">
        <v>0</v>
      </c>
      <c r="I284" s="8" t="n">
        <v>0</v>
      </c>
      <c r="J284" s="8" t="n">
        <v>1</v>
      </c>
      <c r="K284" s="8" t="n">
        <v>1</v>
      </c>
      <c r="L284" s="8" t="n">
        <v>25</v>
      </c>
      <c r="M284" s="8" t="n">
        <v>36</v>
      </c>
      <c r="N284" s="8" t="n">
        <v>20</v>
      </c>
      <c r="O284" s="8" t="n">
        <v>19</v>
      </c>
      <c r="P284" s="8" t="n">
        <v>3</v>
      </c>
      <c r="Q284" s="8" t="n">
        <v>1</v>
      </c>
      <c r="R284" s="8" t="n">
        <v>8</v>
      </c>
      <c r="S284" s="8" t="n">
        <v>13</v>
      </c>
      <c r="T284" s="9" t="n">
        <f aca="false">(P284+(Q284+R284)*0.425186-S284*0.07894)/(P284+Q284+R284+S284)</f>
        <v>0.23201816</v>
      </c>
      <c r="U284" s="1" t="n">
        <f aca="false">(FORECAST(T284,W$2:W$31,X$2:X$31)/(P284+Q284+R284+S284))-(FORECAST(0.1921,W$2:W$31,X$2:X$31)/(P284+Q284+R284+S284))</f>
        <v>4.29501596008391</v>
      </c>
    </row>
    <row r="285" customFormat="false" ht="12.75" hidden="false" customHeight="false" outlineLevel="0" collapsed="false">
      <c r="A285" s="7" t="s">
        <v>336</v>
      </c>
      <c r="B285" s="8" t="s">
        <v>47</v>
      </c>
      <c r="C285" s="8" t="n">
        <v>13</v>
      </c>
      <c r="D285" s="8" t="n">
        <v>8</v>
      </c>
      <c r="E285" s="8" t="n">
        <v>4.71</v>
      </c>
      <c r="F285" s="8" t="n">
        <v>31</v>
      </c>
      <c r="G285" s="8" t="n">
        <v>31</v>
      </c>
      <c r="H285" s="8" t="n">
        <v>2</v>
      </c>
      <c r="I285" s="8" t="n">
        <v>2</v>
      </c>
      <c r="J285" s="8" t="n">
        <v>0</v>
      </c>
      <c r="K285" s="8" t="n">
        <v>0</v>
      </c>
      <c r="L285" s="8" t="n">
        <v>172</v>
      </c>
      <c r="M285" s="8" t="n">
        <v>155</v>
      </c>
      <c r="N285" s="8" t="n">
        <v>97</v>
      </c>
      <c r="O285" s="8" t="n">
        <v>90</v>
      </c>
      <c r="P285" s="8" t="n">
        <v>21</v>
      </c>
      <c r="Q285" s="8" t="n">
        <v>4</v>
      </c>
      <c r="R285" s="8" t="n">
        <v>98</v>
      </c>
      <c r="S285" s="8" t="n">
        <v>99</v>
      </c>
      <c r="T285" s="9" t="n">
        <f aca="false">(P285+(Q285+R285)*0.425186-S285*0.07894)/(P285+Q285+R285+S285)</f>
        <v>0.254747351351351</v>
      </c>
      <c r="U285" s="1" t="n">
        <f aca="false">(FORECAST(T285,W$2:W$31,X$2:X$31)/(P285+Q285+R285+S285))-(FORECAST(0.1921,W$2:W$31,X$2:X$31)/(P285+Q285+R285+S285))</f>
        <v>0.759073824930488</v>
      </c>
    </row>
    <row r="286" customFormat="false" ht="12.75" hidden="false" customHeight="false" outlineLevel="0" collapsed="false">
      <c r="A286" s="7" t="s">
        <v>337</v>
      </c>
      <c r="B286" s="8" t="s">
        <v>55</v>
      </c>
      <c r="C286" s="8" t="n">
        <v>4</v>
      </c>
      <c r="D286" s="8" t="n">
        <v>2</v>
      </c>
      <c r="E286" s="8" t="n">
        <v>2.87</v>
      </c>
      <c r="F286" s="8" t="n">
        <v>74</v>
      </c>
      <c r="G286" s="8" t="n">
        <v>0</v>
      </c>
      <c r="H286" s="8" t="n">
        <v>0</v>
      </c>
      <c r="I286" s="8" t="n">
        <v>0</v>
      </c>
      <c r="J286" s="8" t="n">
        <v>47</v>
      </c>
      <c r="K286" s="8" t="n">
        <v>54</v>
      </c>
      <c r="L286" s="8" t="n">
        <v>75.1</v>
      </c>
      <c r="M286" s="8" t="n">
        <v>55</v>
      </c>
      <c r="N286" s="8" t="n">
        <v>27</v>
      </c>
      <c r="O286" s="8" t="n">
        <v>24</v>
      </c>
      <c r="P286" s="8" t="n">
        <v>5</v>
      </c>
      <c r="Q286" s="8" t="n">
        <v>2</v>
      </c>
      <c r="R286" s="8" t="n">
        <v>23</v>
      </c>
      <c r="S286" s="8" t="n">
        <v>71</v>
      </c>
      <c r="T286" s="9" t="n">
        <f aca="false">(P286+(Q286+R286)*0.425186-S286*0.07894)/(P286+Q286+R286+S286)</f>
        <v>0.0992565346534653</v>
      </c>
      <c r="U286" s="1" t="n">
        <f aca="false">(FORECAST(T286,W$2:W$31,X$2:X$31)/(P286+Q286+R286+S286))-(FORECAST(0.1921,W$2:W$31,X$2:X$31)/(P286+Q286+R286+S286))</f>
        <v>-2.47265909424981</v>
      </c>
    </row>
    <row r="287" customFormat="false" ht="12.75" hidden="false" customHeight="false" outlineLevel="0" collapsed="false">
      <c r="A287" s="7" t="s">
        <v>338</v>
      </c>
      <c r="B287" s="8" t="s">
        <v>47</v>
      </c>
      <c r="C287" s="8" t="n">
        <v>2</v>
      </c>
      <c r="D287" s="8" t="n">
        <v>1</v>
      </c>
      <c r="E287" s="8" t="n">
        <v>7.3</v>
      </c>
      <c r="F287" s="8" t="n">
        <v>8</v>
      </c>
      <c r="G287" s="8" t="n">
        <v>5</v>
      </c>
      <c r="H287" s="8" t="n">
        <v>0</v>
      </c>
      <c r="I287" s="8" t="n">
        <v>0</v>
      </c>
      <c r="J287" s="8" t="n">
        <v>0</v>
      </c>
      <c r="K287" s="8" t="n">
        <v>0</v>
      </c>
      <c r="L287" s="8" t="n">
        <v>24.2</v>
      </c>
      <c r="M287" s="8" t="n">
        <v>31</v>
      </c>
      <c r="N287" s="8" t="n">
        <v>20</v>
      </c>
      <c r="O287" s="8" t="n">
        <v>20</v>
      </c>
      <c r="P287" s="8" t="n">
        <v>7</v>
      </c>
      <c r="Q287" s="8" t="n">
        <v>0</v>
      </c>
      <c r="R287" s="8" t="n">
        <v>11</v>
      </c>
      <c r="S287" s="8" t="n">
        <v>16</v>
      </c>
      <c r="T287" s="9" t="n">
        <f aca="false">(P287+(Q287+R287)*0.425186-S287*0.07894)/(P287+Q287+R287+S287)</f>
        <v>0.306294294117647</v>
      </c>
      <c r="U287" s="1" t="n">
        <f aca="false">(FORECAST(T287,W$2:W$31,X$2:X$31)/(P287+Q287+R287+S287))-(FORECAST(0.1921,W$2:W$31,X$2:X$31)/(P287+Q287+R287+S287))</f>
        <v>9.03440932401021</v>
      </c>
    </row>
    <row r="288" customFormat="false" ht="12.75" hidden="false" customHeight="false" outlineLevel="0" collapsed="false">
      <c r="A288" s="7" t="s">
        <v>339</v>
      </c>
      <c r="B288" s="8" t="s">
        <v>35</v>
      </c>
      <c r="C288" s="8" t="n">
        <v>2</v>
      </c>
      <c r="D288" s="8" t="n">
        <v>0</v>
      </c>
      <c r="E288" s="8" t="n">
        <v>5.01</v>
      </c>
      <c r="F288" s="8" t="n">
        <v>45</v>
      </c>
      <c r="G288" s="8" t="n">
        <v>0</v>
      </c>
      <c r="H288" s="8" t="n">
        <v>0</v>
      </c>
      <c r="I288" s="8" t="n">
        <v>0</v>
      </c>
      <c r="J288" s="8" t="n">
        <v>0</v>
      </c>
      <c r="K288" s="8" t="n">
        <v>0</v>
      </c>
      <c r="L288" s="8" t="n">
        <v>46.2</v>
      </c>
      <c r="M288" s="8" t="n">
        <v>55</v>
      </c>
      <c r="N288" s="8" t="n">
        <v>27</v>
      </c>
      <c r="O288" s="8" t="n">
        <v>26</v>
      </c>
      <c r="P288" s="8" t="n">
        <v>7</v>
      </c>
      <c r="Q288" s="8" t="n">
        <v>3</v>
      </c>
      <c r="R288" s="8" t="n">
        <v>15</v>
      </c>
      <c r="S288" s="8" t="n">
        <v>26</v>
      </c>
      <c r="T288" s="9" t="n">
        <f aca="false">(P288+(Q288+R288)*0.425186-S288*0.07894)/(P288+Q288+R288+S288)</f>
        <v>0.24707662745098</v>
      </c>
      <c r="U288" s="1" t="n">
        <f aca="false">(FORECAST(T288,W$2:W$31,X$2:X$31)/(P288+Q288+R288+S288))-(FORECAST(0.1921,W$2:W$31,X$2:X$31)/(P288+Q288+R288+S288))</f>
        <v>2.89962739664309</v>
      </c>
    </row>
    <row r="289" customFormat="false" ht="12.75" hidden="false" customHeight="false" outlineLevel="0" collapsed="false">
      <c r="A289" s="7" t="s">
        <v>340</v>
      </c>
      <c r="B289" s="8" t="s">
        <v>100</v>
      </c>
      <c r="C289" s="8" t="n">
        <v>0</v>
      </c>
      <c r="D289" s="8" t="n">
        <v>0</v>
      </c>
      <c r="E289" s="8" t="n">
        <v>27</v>
      </c>
      <c r="F289" s="8" t="n">
        <v>2</v>
      </c>
      <c r="G289" s="8" t="n">
        <v>0</v>
      </c>
      <c r="H289" s="8" t="n">
        <v>0</v>
      </c>
      <c r="I289" s="8" t="n">
        <v>0</v>
      </c>
      <c r="J289" s="8" t="n">
        <v>0</v>
      </c>
      <c r="K289" s="8" t="n">
        <v>0</v>
      </c>
      <c r="L289" s="8" t="n">
        <v>2</v>
      </c>
      <c r="M289" s="8" t="n">
        <v>6</v>
      </c>
      <c r="N289" s="8" t="n">
        <v>6</v>
      </c>
      <c r="O289" s="8" t="n">
        <v>6</v>
      </c>
      <c r="P289" s="8" t="n">
        <v>1</v>
      </c>
      <c r="Q289" s="8" t="n">
        <v>0</v>
      </c>
      <c r="R289" s="8" t="n">
        <v>4</v>
      </c>
      <c r="S289" s="8" t="n">
        <v>0</v>
      </c>
      <c r="T289" s="9" t="n">
        <f aca="false">(P289+(Q289+R289)*0.425186-S289*0.07894)/(P289+Q289+R289+S289)</f>
        <v>0.5401488</v>
      </c>
      <c r="U289" s="1" t="n">
        <f aca="false">(FORECAST(T289,W$2:W$31,X$2:X$31)/(P289+Q289+R289+S289))-(FORECAST(0.1921,W$2:W$31,X$2:X$31)/(P289+Q289+R289+S289))</f>
        <v>187.242491999638</v>
      </c>
    </row>
    <row r="290" customFormat="false" ht="12.75" hidden="false" customHeight="false" outlineLevel="0" collapsed="false">
      <c r="A290" s="7" t="s">
        <v>341</v>
      </c>
      <c r="B290" s="8" t="s">
        <v>100</v>
      </c>
      <c r="C290" s="8" t="n">
        <v>11</v>
      </c>
      <c r="D290" s="8" t="n">
        <v>12</v>
      </c>
      <c r="E290" s="8" t="n">
        <v>5.51</v>
      </c>
      <c r="F290" s="8" t="n">
        <v>33</v>
      </c>
      <c r="G290" s="8" t="n">
        <v>33</v>
      </c>
      <c r="H290" s="8" t="n">
        <v>0</v>
      </c>
      <c r="I290" s="8" t="n">
        <v>0</v>
      </c>
      <c r="J290" s="8" t="n">
        <v>0</v>
      </c>
      <c r="K290" s="8" t="n">
        <v>0</v>
      </c>
      <c r="L290" s="8" t="n">
        <v>201</v>
      </c>
      <c r="M290" s="8" t="n">
        <v>241</v>
      </c>
      <c r="N290" s="8" t="n">
        <v>125</v>
      </c>
      <c r="O290" s="8" t="n">
        <v>123</v>
      </c>
      <c r="P290" s="8" t="n">
        <v>27</v>
      </c>
      <c r="Q290" s="8" t="n">
        <v>7</v>
      </c>
      <c r="R290" s="8" t="n">
        <v>101</v>
      </c>
      <c r="S290" s="8" t="n">
        <v>133</v>
      </c>
      <c r="T290" s="9" t="n">
        <f aca="false">(P290+(Q290+R290)*0.425186-S290*0.07894)/(P290+Q290+R290+S290)</f>
        <v>0.232914432835821</v>
      </c>
      <c r="U290" s="1" t="n">
        <f aca="false">(FORECAST(T290,W$2:W$31,X$2:X$31)/(P290+Q290+R290+S290))-(FORECAST(0.1921,W$2:W$31,X$2:X$31)/(P290+Q290+R290+S290))</f>
        <v>0.409650272329443</v>
      </c>
    </row>
    <row r="291" customFormat="false" ht="12.75" hidden="false" customHeight="false" outlineLevel="0" collapsed="false">
      <c r="A291" s="7" t="s">
        <v>342</v>
      </c>
      <c r="B291" s="8" t="s">
        <v>50</v>
      </c>
      <c r="C291" s="8" t="n">
        <v>1</v>
      </c>
      <c r="D291" s="8" t="n">
        <v>7</v>
      </c>
      <c r="E291" s="8" t="n">
        <v>8.42</v>
      </c>
      <c r="F291" s="8" t="n">
        <v>31</v>
      </c>
      <c r="G291" s="8" t="n">
        <v>0</v>
      </c>
      <c r="H291" s="8" t="n">
        <v>0</v>
      </c>
      <c r="I291" s="8" t="n">
        <v>0</v>
      </c>
      <c r="J291" s="8" t="n">
        <v>8</v>
      </c>
      <c r="K291" s="8" t="n">
        <v>11</v>
      </c>
      <c r="L291" s="8" t="n">
        <v>36.1</v>
      </c>
      <c r="M291" s="8" t="n">
        <v>45</v>
      </c>
      <c r="N291" s="8" t="n">
        <v>37</v>
      </c>
      <c r="O291" s="8" t="n">
        <v>34</v>
      </c>
      <c r="P291" s="8" t="n">
        <v>6</v>
      </c>
      <c r="Q291" s="8" t="n">
        <v>4</v>
      </c>
      <c r="R291" s="8" t="n">
        <v>14</v>
      </c>
      <c r="S291" s="8" t="n">
        <v>21</v>
      </c>
      <c r="T291" s="9" t="n">
        <f aca="false">(P291+(Q291+R291)*0.425186-S291*0.07894)/(P291+Q291+R291+S291)</f>
        <v>0.266569066666667</v>
      </c>
      <c r="U291" s="1" t="n">
        <f aca="false">(FORECAST(T291,W$2:W$31,X$2:X$31)/(P291+Q291+R291+S291))-(FORECAST(0.1921,W$2:W$31,X$2:X$31)/(P291+Q291+R291+S291))</f>
        <v>4.45141077903566</v>
      </c>
    </row>
    <row r="292" customFormat="false" ht="12.75" hidden="false" customHeight="false" outlineLevel="0" collapsed="false">
      <c r="A292" s="7" t="s">
        <v>343</v>
      </c>
      <c r="B292" s="8" t="s">
        <v>112</v>
      </c>
      <c r="C292" s="8" t="n">
        <v>8</v>
      </c>
      <c r="D292" s="8" t="n">
        <v>15</v>
      </c>
      <c r="E292" s="8" t="n">
        <v>5.13</v>
      </c>
      <c r="F292" s="8" t="n">
        <v>33</v>
      </c>
      <c r="G292" s="8" t="n">
        <v>33</v>
      </c>
      <c r="H292" s="8" t="n">
        <v>2</v>
      </c>
      <c r="I292" s="8" t="n">
        <v>1</v>
      </c>
      <c r="J292" s="8" t="n">
        <v>0</v>
      </c>
      <c r="K292" s="8" t="n">
        <v>0</v>
      </c>
      <c r="L292" s="8" t="n">
        <v>196.2</v>
      </c>
      <c r="M292" s="8" t="n">
        <v>222</v>
      </c>
      <c r="N292" s="8" t="n">
        <v>121</v>
      </c>
      <c r="O292" s="8" t="n">
        <v>112</v>
      </c>
      <c r="P292" s="8" t="n">
        <v>22</v>
      </c>
      <c r="Q292" s="8" t="n">
        <v>5</v>
      </c>
      <c r="R292" s="8" t="n">
        <v>60</v>
      </c>
      <c r="S292" s="8" t="n">
        <v>125</v>
      </c>
      <c r="T292" s="9" t="n">
        <f aca="false">(P292+(Q292+R292)*0.425186-S292*0.07894)/(P292+Q292+R292+S292)</f>
        <v>0.187592405660377</v>
      </c>
      <c r="U292" s="1" t="n">
        <f aca="false">(FORECAST(T292,W$2:W$31,X$2:X$31)/(P292+Q292+R292+S292))-(FORECAST(0.1921,W$2:W$31,X$2:X$31)/(P292+Q292+R292+S292))</f>
        <v>-0.0571930477252423</v>
      </c>
    </row>
    <row r="293" customFormat="false" ht="12.75" hidden="false" customHeight="false" outlineLevel="0" collapsed="false">
      <c r="A293" s="7" t="s">
        <v>344</v>
      </c>
      <c r="B293" s="8" t="s">
        <v>58</v>
      </c>
      <c r="C293" s="8" t="n">
        <v>16</v>
      </c>
      <c r="D293" s="8" t="n">
        <v>14</v>
      </c>
      <c r="E293" s="8" t="n">
        <v>2.6</v>
      </c>
      <c r="F293" s="8" t="n">
        <v>35</v>
      </c>
      <c r="G293" s="8" t="n">
        <v>35</v>
      </c>
      <c r="H293" s="8" t="n">
        <v>4</v>
      </c>
      <c r="I293" s="8" t="n">
        <v>2</v>
      </c>
      <c r="J293" s="8" t="n">
        <v>0</v>
      </c>
      <c r="K293" s="8" t="n">
        <v>0</v>
      </c>
      <c r="L293" s="8" t="n">
        <v>245.2</v>
      </c>
      <c r="M293" s="8" t="n">
        <v>177</v>
      </c>
      <c r="N293" s="8" t="n">
        <v>88</v>
      </c>
      <c r="O293" s="8" t="n">
        <v>71</v>
      </c>
      <c r="P293" s="8" t="n">
        <v>18</v>
      </c>
      <c r="Q293" s="8" t="n">
        <v>10</v>
      </c>
      <c r="R293" s="8" t="n">
        <v>44</v>
      </c>
      <c r="S293" s="8" t="n">
        <v>290</v>
      </c>
      <c r="T293" s="9" t="n">
        <f aca="false">(P293+(Q293+R293)*0.425186-S293*0.07894)/(P293+Q293+R293+S293)</f>
        <v>0.0499100662983425</v>
      </c>
      <c r="U293" s="1" t="n">
        <f aca="false">(FORECAST(T293,W$2:W$31,X$2:X$31)/(P293+Q293+R293+S293))-(FORECAST(0.1921,W$2:W$31,X$2:X$31)/(P293+Q293+R293+S293))</f>
        <v>-1.05656095474222</v>
      </c>
    </row>
    <row r="294" customFormat="false" ht="12.75" hidden="false" customHeight="false" outlineLevel="0" collapsed="false">
      <c r="A294" s="7" t="s">
        <v>345</v>
      </c>
      <c r="B294" s="8" t="s">
        <v>110</v>
      </c>
      <c r="C294" s="8" t="n">
        <v>0</v>
      </c>
      <c r="D294" s="8" t="n">
        <v>3</v>
      </c>
      <c r="E294" s="8" t="n">
        <v>4.37</v>
      </c>
      <c r="F294" s="8" t="n">
        <v>24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1</v>
      </c>
      <c r="L294" s="8" t="n">
        <v>22.2</v>
      </c>
      <c r="M294" s="8" t="n">
        <v>29</v>
      </c>
      <c r="N294" s="8" t="n">
        <v>16</v>
      </c>
      <c r="O294" s="8" t="n">
        <v>11</v>
      </c>
      <c r="P294" s="8" t="n">
        <v>2</v>
      </c>
      <c r="Q294" s="8" t="n">
        <v>2</v>
      </c>
      <c r="R294" s="8" t="n">
        <v>15</v>
      </c>
      <c r="S294" s="8" t="n">
        <v>18</v>
      </c>
      <c r="T294" s="9" t="n">
        <f aca="false">(P294+(Q294+R294)*0.425186-S294*0.07894)/(P294+Q294+R294+S294)</f>
        <v>0.211006540540541</v>
      </c>
      <c r="U294" s="1" t="n">
        <f aca="false">(FORECAST(T294,W$2:W$31,X$2:X$31)/(P294+Q294+R294+S294))-(FORECAST(0.1921,W$2:W$31,X$2:X$31)/(P294+Q294+R294+S294))</f>
        <v>1.37449961424445</v>
      </c>
    </row>
    <row r="295" customFormat="false" ht="12.75" hidden="false" customHeight="false" outlineLevel="0" collapsed="false">
      <c r="A295" s="7" t="s">
        <v>346</v>
      </c>
      <c r="B295" s="8" t="s">
        <v>33</v>
      </c>
      <c r="C295" s="8" t="n">
        <v>0</v>
      </c>
      <c r="D295" s="8" t="n">
        <v>1</v>
      </c>
      <c r="E295" s="8" t="n">
        <v>5.4</v>
      </c>
      <c r="F295" s="8" t="n">
        <v>3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3.1</v>
      </c>
      <c r="M295" s="8" t="n">
        <v>3</v>
      </c>
      <c r="N295" s="8" t="n">
        <v>2</v>
      </c>
      <c r="O295" s="8" t="n">
        <v>2</v>
      </c>
      <c r="P295" s="8" t="n">
        <v>1</v>
      </c>
      <c r="Q295" s="8" t="n">
        <v>0</v>
      </c>
      <c r="R295" s="8" t="n">
        <v>8</v>
      </c>
      <c r="S295" s="8" t="n">
        <v>3</v>
      </c>
      <c r="T295" s="9" t="n">
        <f aca="false">(P295+(Q295+R295)*0.425186-S295*0.07894)/(P295+Q295+R295+S295)</f>
        <v>0.347055666666667</v>
      </c>
      <c r="U295" s="1" t="n">
        <f aca="false">(FORECAST(T295,W$2:W$31,X$2:X$31)/(P295+Q295+R295+S295))-(FORECAST(0.1921,W$2:W$31,X$2:X$31)/(P295+Q295+R295+S295))</f>
        <v>34.7344553121717</v>
      </c>
    </row>
    <row r="296" customFormat="false" ht="12.75" hidden="false" customHeight="false" outlineLevel="0" collapsed="false">
      <c r="A296" s="7" t="s">
        <v>347</v>
      </c>
      <c r="B296" s="8" t="s">
        <v>25</v>
      </c>
      <c r="C296" s="8" t="n">
        <v>11</v>
      </c>
      <c r="D296" s="8" t="n">
        <v>5</v>
      </c>
      <c r="E296" s="8" t="n">
        <v>4.15</v>
      </c>
      <c r="F296" s="8" t="n">
        <v>78</v>
      </c>
      <c r="G296" s="8" t="n">
        <v>0</v>
      </c>
      <c r="H296" s="8" t="n">
        <v>0</v>
      </c>
      <c r="I296" s="8" t="n">
        <v>0</v>
      </c>
      <c r="J296" s="8" t="n">
        <v>2</v>
      </c>
      <c r="K296" s="8" t="n">
        <v>9</v>
      </c>
      <c r="L296" s="8" t="n">
        <v>82.1</v>
      </c>
      <c r="M296" s="8" t="n">
        <v>84</v>
      </c>
      <c r="N296" s="8" t="n">
        <v>39</v>
      </c>
      <c r="O296" s="8" t="n">
        <v>38</v>
      </c>
      <c r="P296" s="8" t="n">
        <v>7</v>
      </c>
      <c r="Q296" s="8" t="n">
        <v>6</v>
      </c>
      <c r="R296" s="8" t="n">
        <v>33</v>
      </c>
      <c r="S296" s="8" t="n">
        <v>59</v>
      </c>
      <c r="T296" s="9" t="n">
        <f aca="false">(P296+(Q296+R296)*0.425186-S296*0.07894)/(P296+Q296+R296+S296)</f>
        <v>0.180236133333333</v>
      </c>
      <c r="U296" s="1" t="n">
        <f aca="false">(FORECAST(T296,W$2:W$31,X$2:X$31)/(P296+Q296+R296+S296))-(FORECAST(0.1921,W$2:W$31,X$2:X$31)/(P296+Q296+R296+S296))</f>
        <v>-0.303928365302318</v>
      </c>
    </row>
    <row r="297" customFormat="false" ht="12.75" hidden="false" customHeight="false" outlineLevel="0" collapsed="false">
      <c r="A297" s="7" t="s">
        <v>348</v>
      </c>
      <c r="B297" s="8" t="s">
        <v>39</v>
      </c>
      <c r="C297" s="8" t="n">
        <v>2</v>
      </c>
      <c r="D297" s="8" t="n">
        <v>5</v>
      </c>
      <c r="E297" s="8" t="n">
        <v>4.57</v>
      </c>
      <c r="F297" s="8" t="n">
        <v>65</v>
      </c>
      <c r="G297" s="8" t="n">
        <v>0</v>
      </c>
      <c r="H297" s="8" t="n">
        <v>0</v>
      </c>
      <c r="I297" s="8" t="n">
        <v>0</v>
      </c>
      <c r="J297" s="8" t="n">
        <v>22</v>
      </c>
      <c r="K297" s="8" t="n">
        <v>26</v>
      </c>
      <c r="L297" s="8" t="n">
        <v>69</v>
      </c>
      <c r="M297" s="8" t="n">
        <v>59</v>
      </c>
      <c r="N297" s="8" t="n">
        <v>35</v>
      </c>
      <c r="O297" s="8" t="n">
        <v>35</v>
      </c>
      <c r="P297" s="8" t="n">
        <v>11</v>
      </c>
      <c r="Q297" s="8" t="n">
        <v>3</v>
      </c>
      <c r="R297" s="8" t="n">
        <v>39</v>
      </c>
      <c r="S297" s="8" t="n">
        <v>70</v>
      </c>
      <c r="T297" s="9" t="n">
        <f aca="false">(P297+(Q297+R297)*0.425186-S297*0.07894)/(P297+Q297+R297+S297)</f>
        <v>0.189691154471545</v>
      </c>
      <c r="U297" s="1" t="n">
        <f aca="false">(FORECAST(T297,W$2:W$31,X$2:X$31)/(P297+Q297+R297+S297))-(FORECAST(0.1921,W$2:W$31,X$2:X$31)/(P297+Q297+R297+S297))</f>
        <v>-0.0526790719813359</v>
      </c>
    </row>
    <row r="298" customFormat="false" ht="12.75" hidden="false" customHeight="false" outlineLevel="0" collapsed="false">
      <c r="A298" s="7" t="s">
        <v>349</v>
      </c>
      <c r="B298" s="8" t="s">
        <v>127</v>
      </c>
      <c r="C298" s="8" t="n">
        <v>0</v>
      </c>
      <c r="D298" s="8" t="n">
        <v>0</v>
      </c>
      <c r="E298" s="8" t="n">
        <v>2.7</v>
      </c>
      <c r="F298" s="8" t="n">
        <v>7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6.2</v>
      </c>
      <c r="M298" s="8" t="n">
        <v>5</v>
      </c>
      <c r="N298" s="8" t="n">
        <v>3</v>
      </c>
      <c r="O298" s="8" t="n">
        <v>2</v>
      </c>
      <c r="P298" s="8" t="n">
        <v>2</v>
      </c>
      <c r="Q298" s="8" t="n">
        <v>0</v>
      </c>
      <c r="R298" s="8" t="n">
        <v>2</v>
      </c>
      <c r="S298" s="8" t="n">
        <v>4</v>
      </c>
      <c r="T298" s="9" t="n">
        <f aca="false">(P298+(Q298+R298)*0.425186-S298*0.07894)/(P298+Q298+R298+S298)</f>
        <v>0.3168265</v>
      </c>
      <c r="U298" s="1" t="n">
        <f aca="false">(FORECAST(T298,W$2:W$31,X$2:X$31)/(P298+Q298+R298+S298))-(FORECAST(0.1921,W$2:W$31,X$2:X$31)/(P298+Q298+R298+S298))</f>
        <v>41.9375470451142</v>
      </c>
    </row>
    <row r="299" customFormat="false" ht="12.75" hidden="false" customHeight="false" outlineLevel="0" collapsed="false">
      <c r="A299" s="7" t="s">
        <v>350</v>
      </c>
      <c r="B299" s="8" t="s">
        <v>27</v>
      </c>
      <c r="C299" s="8" t="n">
        <v>2</v>
      </c>
      <c r="D299" s="8" t="n">
        <v>3</v>
      </c>
      <c r="E299" s="8" t="n">
        <v>5.67</v>
      </c>
      <c r="F299" s="8" t="n">
        <v>8</v>
      </c>
      <c r="G299" s="8" t="n">
        <v>7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33.1</v>
      </c>
      <c r="M299" s="8" t="n">
        <v>33</v>
      </c>
      <c r="N299" s="8" t="n">
        <v>22</v>
      </c>
      <c r="O299" s="8" t="n">
        <v>21</v>
      </c>
      <c r="P299" s="8" t="n">
        <v>4</v>
      </c>
      <c r="Q299" s="8" t="n">
        <v>2</v>
      </c>
      <c r="R299" s="8" t="n">
        <v>21</v>
      </c>
      <c r="S299" s="8" t="n">
        <v>41</v>
      </c>
      <c r="T299" s="9" t="n">
        <f aca="false">(P299+(Q299+R299)*0.425186-S299*0.07894)/(P299+Q299+R299+S299)</f>
        <v>0.155040264705882</v>
      </c>
      <c r="U299" s="1" t="n">
        <f aca="false">(FORECAST(T299,W$2:W$31,X$2:X$31)/(P299+Q299+R299+S299))-(FORECAST(0.1921,W$2:W$31,X$2:X$31)/(P299+Q299+R299+S299))</f>
        <v>-1.46597875433947</v>
      </c>
    </row>
    <row r="300" customFormat="false" ht="12.75" hidden="false" customHeight="false" outlineLevel="0" collapsed="false">
      <c r="A300" s="7" t="s">
        <v>351</v>
      </c>
      <c r="B300" s="8" t="s">
        <v>100</v>
      </c>
      <c r="C300" s="8" t="n">
        <v>9</v>
      </c>
      <c r="D300" s="8" t="n">
        <v>7</v>
      </c>
      <c r="E300" s="8" t="n">
        <v>3.66</v>
      </c>
      <c r="F300" s="8" t="n">
        <v>27</v>
      </c>
      <c r="G300" s="8" t="n">
        <v>27</v>
      </c>
      <c r="H300" s="8" t="n">
        <v>1</v>
      </c>
      <c r="I300" s="8" t="n">
        <v>0</v>
      </c>
      <c r="J300" s="8" t="n">
        <v>0</v>
      </c>
      <c r="K300" s="8" t="n">
        <v>0</v>
      </c>
      <c r="L300" s="8" t="n">
        <v>162.1</v>
      </c>
      <c r="M300" s="8" t="n">
        <v>163</v>
      </c>
      <c r="N300" s="8" t="n">
        <v>68</v>
      </c>
      <c r="O300" s="8" t="n">
        <v>66</v>
      </c>
      <c r="P300" s="8" t="n">
        <v>17</v>
      </c>
      <c r="Q300" s="8" t="n">
        <v>8</v>
      </c>
      <c r="R300" s="8" t="n">
        <v>67</v>
      </c>
      <c r="S300" s="8" t="n">
        <v>117</v>
      </c>
      <c r="T300" s="9" t="n">
        <f aca="false">(P300+(Q300+R300)*0.425186-S300*0.07894)/(P300+Q300+R300+S300)</f>
        <v>0.189727129186603</v>
      </c>
      <c r="U300" s="1" t="n">
        <f aca="false">(FORECAST(T300,W$2:W$31,X$2:X$31)/(P300+Q300+R300+S300))-(FORECAST(0.1921,W$2:W$31,X$2:X$31)/(P300+Q300+R300+S300))</f>
        <v>-0.0305395113964111</v>
      </c>
    </row>
    <row r="301" customFormat="false" ht="12.75" hidden="false" customHeight="false" outlineLevel="0" collapsed="false">
      <c r="A301" s="7" t="s">
        <v>352</v>
      </c>
      <c r="B301" s="8" t="s">
        <v>85</v>
      </c>
      <c r="C301" s="8" t="n">
        <v>0</v>
      </c>
      <c r="D301" s="8" t="n">
        <v>3</v>
      </c>
      <c r="E301" s="8" t="n">
        <v>9.88</v>
      </c>
      <c r="F301" s="8" t="n">
        <v>5</v>
      </c>
      <c r="G301" s="8" t="n">
        <v>3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13.2</v>
      </c>
      <c r="M301" s="8" t="n">
        <v>19</v>
      </c>
      <c r="N301" s="8" t="n">
        <v>15</v>
      </c>
      <c r="O301" s="8" t="n">
        <v>15</v>
      </c>
      <c r="P301" s="8" t="n">
        <v>5</v>
      </c>
      <c r="Q301" s="8" t="n">
        <v>1</v>
      </c>
      <c r="R301" s="8" t="n">
        <v>9</v>
      </c>
      <c r="S301" s="8" t="n">
        <v>7</v>
      </c>
      <c r="T301" s="9" t="n">
        <f aca="false">(P301+(Q301+R301)*0.425186-S301*0.07894)/(P301+Q301+R301+S301)</f>
        <v>0.395421818181818</v>
      </c>
      <c r="U301" s="1" t="n">
        <f aca="false">(FORECAST(T301,W$2:W$31,X$2:X$31)/(P301+Q301+R301+S301))-(FORECAST(0.1921,W$2:W$31,X$2:X$31)/(P301+Q301+R301+S301))</f>
        <v>24.8596826300984</v>
      </c>
    </row>
    <row r="302" customFormat="false" ht="12.75" hidden="false" customHeight="false" outlineLevel="0" collapsed="false">
      <c r="A302" s="7" t="s">
        <v>353</v>
      </c>
      <c r="B302" s="8" t="s">
        <v>80</v>
      </c>
      <c r="C302" s="8" t="n">
        <v>0</v>
      </c>
      <c r="D302" s="8" t="n">
        <v>1</v>
      </c>
      <c r="E302" s="8" t="n">
        <v>6.04</v>
      </c>
      <c r="F302" s="8" t="n">
        <v>24</v>
      </c>
      <c r="G302" s="8" t="n">
        <v>2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22.1</v>
      </c>
      <c r="M302" s="8" t="n">
        <v>30</v>
      </c>
      <c r="N302" s="8" t="n">
        <v>16</v>
      </c>
      <c r="O302" s="8" t="n">
        <v>15</v>
      </c>
      <c r="P302" s="8" t="n">
        <v>3</v>
      </c>
      <c r="Q302" s="8" t="n">
        <v>0</v>
      </c>
      <c r="R302" s="8" t="n">
        <v>8</v>
      </c>
      <c r="S302" s="8" t="n">
        <v>15</v>
      </c>
      <c r="T302" s="9" t="n">
        <f aca="false">(P302+(Q302+R302)*0.425186-S302*0.07894)/(P302+Q302+R302+S302)</f>
        <v>0.200668769230769</v>
      </c>
      <c r="U302" s="1" t="n">
        <f aca="false">(FORECAST(T302,W$2:W$31,X$2:X$31)/(P302+Q302+R302+S302))-(FORECAST(0.1921,W$2:W$31,X$2:X$31)/(P302+Q302+R302+S302))</f>
        <v>0.886501296181553</v>
      </c>
    </row>
    <row r="303" customFormat="false" ht="12.75" hidden="false" customHeight="false" outlineLevel="0" collapsed="false">
      <c r="A303" s="7" t="s">
        <v>354</v>
      </c>
      <c r="B303" s="8" t="s">
        <v>47</v>
      </c>
      <c r="C303" s="8" t="n">
        <v>0</v>
      </c>
      <c r="D303" s="8" t="n">
        <v>0</v>
      </c>
      <c r="E303" s="8" t="n">
        <v>0</v>
      </c>
      <c r="F303" s="8" t="n">
        <v>3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4.2</v>
      </c>
      <c r="M303" s="8" t="n">
        <v>4</v>
      </c>
      <c r="N303" s="8" t="n">
        <v>0</v>
      </c>
      <c r="O303" s="8" t="n">
        <v>0</v>
      </c>
      <c r="P303" s="8" t="n">
        <v>0</v>
      </c>
      <c r="Q303" s="8" t="n">
        <v>1</v>
      </c>
      <c r="R303" s="8" t="n">
        <v>1</v>
      </c>
      <c r="S303" s="8" t="n">
        <v>5</v>
      </c>
      <c r="T303" s="9" t="n">
        <f aca="false">(P303+(Q303+R303)*0.425186-S303*0.07894)/(P303+Q303+R303+S303)</f>
        <v>0.065096</v>
      </c>
      <c r="U303" s="1" t="n">
        <f aca="false">(FORECAST(T303,W$2:W$31,X$2:X$31)/(P303+Q303+R303+S303))-(FORECAST(0.1921,W$2:W$31,X$2:X$31)/(P303+Q303+R303+S303))</f>
        <v>-48.8037996271172</v>
      </c>
    </row>
    <row r="304" customFormat="false" ht="12.75" hidden="false" customHeight="false" outlineLevel="0" collapsed="false">
      <c r="A304" s="7" t="s">
        <v>355</v>
      </c>
      <c r="B304" s="8" t="s">
        <v>66</v>
      </c>
      <c r="C304" s="8" t="n">
        <v>0</v>
      </c>
      <c r="D304" s="8" t="n">
        <v>0</v>
      </c>
      <c r="E304" s="8" t="n">
        <v>8.38</v>
      </c>
      <c r="F304" s="8" t="n">
        <v>7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9.2</v>
      </c>
      <c r="M304" s="8" t="n">
        <v>15</v>
      </c>
      <c r="N304" s="8" t="n">
        <v>9</v>
      </c>
      <c r="O304" s="8" t="n">
        <v>9</v>
      </c>
      <c r="P304" s="8" t="n">
        <v>1</v>
      </c>
      <c r="Q304" s="8" t="n">
        <v>1</v>
      </c>
      <c r="R304" s="8" t="n">
        <v>5</v>
      </c>
      <c r="S304" s="8" t="n">
        <v>5</v>
      </c>
      <c r="T304" s="9" t="n">
        <f aca="false">(P304+(Q304+R304)*0.425186-S304*0.07894)/(P304+Q304+R304+S304)</f>
        <v>0.263034666666667</v>
      </c>
      <c r="U304" s="1" t="n">
        <f aca="false">(FORECAST(T304,W$2:W$31,X$2:X$31)/(P304+Q304+R304+S304))-(FORECAST(0.1921,W$2:W$31,X$2:X$31)/(P304+Q304+R304+S304))</f>
        <v>15.9005285990431</v>
      </c>
    </row>
    <row r="305" customFormat="false" ht="12.75" hidden="false" customHeight="false" outlineLevel="0" collapsed="false">
      <c r="A305" s="7" t="s">
        <v>356</v>
      </c>
      <c r="B305" s="8" t="s">
        <v>31</v>
      </c>
      <c r="C305" s="8" t="n">
        <v>1</v>
      </c>
      <c r="D305" s="8" t="n">
        <v>1</v>
      </c>
      <c r="E305" s="8" t="n">
        <v>3.77</v>
      </c>
      <c r="F305" s="8" t="n">
        <v>32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1</v>
      </c>
      <c r="L305" s="8" t="n">
        <v>43</v>
      </c>
      <c r="M305" s="8" t="n">
        <v>44</v>
      </c>
      <c r="N305" s="8" t="n">
        <v>19</v>
      </c>
      <c r="O305" s="8" t="n">
        <v>18</v>
      </c>
      <c r="P305" s="8" t="n">
        <v>6</v>
      </c>
      <c r="Q305" s="8" t="n">
        <v>0</v>
      </c>
      <c r="R305" s="8" t="n">
        <v>13</v>
      </c>
      <c r="S305" s="8" t="n">
        <v>28</v>
      </c>
      <c r="T305" s="9" t="n">
        <f aca="false">(P305+(Q305+R305)*0.425186-S305*0.07894)/(P305+Q305+R305+S305)</f>
        <v>0.198236127659575</v>
      </c>
      <c r="U305" s="1" t="n">
        <f aca="false">(FORECAST(T305,W$2:W$31,X$2:X$31)/(P305+Q305+R305+S305))-(FORECAST(0.1921,W$2:W$31,X$2:X$31)/(P305+Q305+R305+S305))</f>
        <v>0.351180832885476</v>
      </c>
    </row>
    <row r="306" customFormat="false" ht="12.75" hidden="false" customHeight="false" outlineLevel="0" collapsed="false">
      <c r="A306" s="7" t="s">
        <v>357</v>
      </c>
      <c r="B306" s="8" t="s">
        <v>33</v>
      </c>
      <c r="C306" s="8" t="n">
        <v>2</v>
      </c>
      <c r="D306" s="8" t="n">
        <v>1</v>
      </c>
      <c r="E306" s="8" t="n">
        <v>6.23</v>
      </c>
      <c r="F306" s="8" t="n">
        <v>7</v>
      </c>
      <c r="G306" s="8" t="n">
        <v>3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17.1</v>
      </c>
      <c r="M306" s="8" t="n">
        <v>17</v>
      </c>
      <c r="N306" s="8" t="n">
        <v>15</v>
      </c>
      <c r="O306" s="8" t="n">
        <v>12</v>
      </c>
      <c r="P306" s="8" t="n">
        <v>1</v>
      </c>
      <c r="Q306" s="8" t="n">
        <v>2</v>
      </c>
      <c r="R306" s="8" t="n">
        <v>7</v>
      </c>
      <c r="S306" s="8" t="n">
        <v>6</v>
      </c>
      <c r="T306" s="9" t="n">
        <f aca="false">(P306+(Q306+R306)*0.425186-S306*0.07894)/(P306+Q306+R306+S306)</f>
        <v>0.272064625</v>
      </c>
      <c r="U306" s="1" t="n">
        <f aca="false">(FORECAST(T306,W$2:W$31,X$2:X$31)/(P306+Q306+R306+S306))-(FORECAST(0.1921,W$2:W$31,X$2:X$31)/(P306+Q306+R306+S306))</f>
        <v>13.4434952591567</v>
      </c>
    </row>
    <row r="307" customFormat="false" ht="12.75" hidden="false" customHeight="false" outlineLevel="0" collapsed="false">
      <c r="A307" s="7" t="s">
        <v>358</v>
      </c>
      <c r="B307" s="8" t="s">
        <v>60</v>
      </c>
      <c r="C307" s="8" t="n">
        <v>4</v>
      </c>
      <c r="D307" s="8" t="n">
        <v>6</v>
      </c>
      <c r="E307" s="8" t="n">
        <v>4.58</v>
      </c>
      <c r="F307" s="8" t="n">
        <v>43</v>
      </c>
      <c r="G307" s="8" t="n">
        <v>17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135.2</v>
      </c>
      <c r="M307" s="8" t="n">
        <v>145</v>
      </c>
      <c r="N307" s="8" t="n">
        <v>80</v>
      </c>
      <c r="O307" s="8" t="n">
        <v>69</v>
      </c>
      <c r="P307" s="8" t="n">
        <v>17</v>
      </c>
      <c r="Q307" s="8" t="n">
        <v>13</v>
      </c>
      <c r="R307" s="8" t="n">
        <v>55</v>
      </c>
      <c r="S307" s="8" t="n">
        <v>87</v>
      </c>
      <c r="T307" s="9" t="n">
        <f aca="false">(P307+(Q307+R307)*0.425186-S307*0.07894)/(P307+Q307+R307+S307)</f>
        <v>0.227005046511628</v>
      </c>
      <c r="U307" s="1" t="n">
        <f aca="false">(FORECAST(T307,W$2:W$31,X$2:X$31)/(P307+Q307+R307+S307))-(FORECAST(0.1921,W$2:W$31,X$2:X$31)/(P307+Q307+R307+S307))</f>
        <v>0.545876062478022</v>
      </c>
    </row>
    <row r="308" customFormat="false" ht="12.75" hidden="false" customHeight="false" outlineLevel="0" collapsed="false">
      <c r="A308" s="7" t="s">
        <v>359</v>
      </c>
      <c r="B308" s="8" t="s">
        <v>55</v>
      </c>
      <c r="C308" s="8" t="n">
        <v>5</v>
      </c>
      <c r="D308" s="8" t="n">
        <v>2</v>
      </c>
      <c r="E308" s="8" t="n">
        <v>2.61</v>
      </c>
      <c r="F308" s="8" t="n">
        <v>86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1</v>
      </c>
      <c r="L308" s="8" t="n">
        <v>62</v>
      </c>
      <c r="M308" s="8" t="n">
        <v>43</v>
      </c>
      <c r="N308" s="8" t="n">
        <v>19</v>
      </c>
      <c r="O308" s="8" t="n">
        <v>18</v>
      </c>
      <c r="P308" s="8" t="n">
        <v>1</v>
      </c>
      <c r="Q308" s="8" t="n">
        <v>3</v>
      </c>
      <c r="R308" s="8" t="n">
        <v>24</v>
      </c>
      <c r="S308" s="8" t="n">
        <v>40</v>
      </c>
      <c r="T308" s="9" t="n">
        <f aca="false">(P308+(Q308+R308)*0.425186-S308*0.07894)/(P308+Q308+R308+S308)</f>
        <v>0.137094441176471</v>
      </c>
      <c r="U308" s="1" t="n">
        <f aca="false">(FORECAST(T308,W$2:W$31,X$2:X$31)/(P308+Q308+R308+S308))-(FORECAST(0.1921,W$2:W$31,X$2:X$31)/(P308+Q308+R308+S308))</f>
        <v>-2.17586499109893</v>
      </c>
    </row>
    <row r="309" customFormat="false" ht="12.75" hidden="false" customHeight="false" outlineLevel="0" collapsed="false">
      <c r="A309" s="7" t="s">
        <v>360</v>
      </c>
      <c r="B309" s="8" t="s">
        <v>37</v>
      </c>
      <c r="C309" s="8" t="n">
        <v>0</v>
      </c>
      <c r="D309" s="8" t="n">
        <v>1</v>
      </c>
      <c r="E309" s="8" t="n">
        <v>7.16</v>
      </c>
      <c r="F309" s="8" t="n">
        <v>11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16.1</v>
      </c>
      <c r="M309" s="8" t="n">
        <v>27</v>
      </c>
      <c r="N309" s="8" t="n">
        <v>14</v>
      </c>
      <c r="O309" s="8" t="n">
        <v>13</v>
      </c>
      <c r="P309" s="8" t="n">
        <v>3</v>
      </c>
      <c r="Q309" s="8" t="n">
        <v>2</v>
      </c>
      <c r="R309" s="8" t="n">
        <v>7</v>
      </c>
      <c r="S309" s="8" t="n">
        <v>21</v>
      </c>
      <c r="T309" s="9" t="n">
        <f aca="false">(P309+(Q309+R309)*0.425186-S309*0.07894)/(P309+Q309+R309+S309)</f>
        <v>0.156634363636364</v>
      </c>
      <c r="U309" s="1" t="n">
        <f aca="false">(FORECAST(T309,W$2:W$31,X$2:X$31)/(P309+Q309+R309+S309))-(FORECAST(0.1921,W$2:W$31,X$2:X$31)/(P309+Q309+R309+S309))</f>
        <v>-2.89086687681843</v>
      </c>
    </row>
    <row r="310" customFormat="false" ht="12.75" hidden="false" customHeight="false" outlineLevel="0" collapsed="false">
      <c r="A310" s="7" t="s">
        <v>361</v>
      </c>
      <c r="B310" s="8" t="s">
        <v>31</v>
      </c>
      <c r="C310" s="8" t="n">
        <v>3</v>
      </c>
      <c r="D310" s="8" t="n">
        <v>4</v>
      </c>
      <c r="E310" s="8" t="n">
        <v>5.78</v>
      </c>
      <c r="F310" s="8" t="n">
        <v>32</v>
      </c>
      <c r="G310" s="8" t="n">
        <v>6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62.1</v>
      </c>
      <c r="M310" s="8" t="n">
        <v>77</v>
      </c>
      <c r="N310" s="8" t="n">
        <v>41</v>
      </c>
      <c r="O310" s="8" t="n">
        <v>40</v>
      </c>
      <c r="P310" s="8" t="n">
        <v>8</v>
      </c>
      <c r="Q310" s="8" t="n">
        <v>2</v>
      </c>
      <c r="R310" s="8" t="n">
        <v>23</v>
      </c>
      <c r="S310" s="8" t="n">
        <v>52</v>
      </c>
      <c r="T310" s="9" t="n">
        <f aca="false">(P310+(Q310+R310)*0.425186-S310*0.07894)/(P310+Q310+R310+S310)</f>
        <v>0.170879647058824</v>
      </c>
      <c r="U310" s="1" t="n">
        <f aca="false">(FORECAST(T310,W$2:W$31,X$2:X$31)/(P310+Q310+R310+S310))-(FORECAST(0.1921,W$2:W$31,X$2:X$31)/(P310+Q310+R310+S310))</f>
        <v>-0.671533918404162</v>
      </c>
    </row>
    <row r="311" customFormat="false" ht="12.75" hidden="false" customHeight="false" outlineLevel="0" collapsed="false">
      <c r="A311" s="7" t="s">
        <v>362</v>
      </c>
      <c r="B311" s="8" t="s">
        <v>55</v>
      </c>
      <c r="C311" s="8" t="n">
        <v>2</v>
      </c>
      <c r="D311" s="8" t="n">
        <v>2</v>
      </c>
      <c r="E311" s="8" t="n">
        <v>1.79</v>
      </c>
      <c r="F311" s="8" t="n">
        <v>67</v>
      </c>
      <c r="G311" s="8" t="n">
        <v>0</v>
      </c>
      <c r="H311" s="8" t="n">
        <v>0</v>
      </c>
      <c r="I311" s="8" t="n">
        <v>0</v>
      </c>
      <c r="J311" s="8" t="n">
        <v>3</v>
      </c>
      <c r="K311" s="8" t="n">
        <v>4</v>
      </c>
      <c r="L311" s="8" t="n">
        <v>50.1</v>
      </c>
      <c r="M311" s="8" t="n">
        <v>37</v>
      </c>
      <c r="N311" s="8" t="n">
        <v>12</v>
      </c>
      <c r="O311" s="8" t="n">
        <v>10</v>
      </c>
      <c r="P311" s="8" t="n">
        <v>3</v>
      </c>
      <c r="Q311" s="8" t="n">
        <v>4</v>
      </c>
      <c r="R311" s="8" t="n">
        <v>17</v>
      </c>
      <c r="S311" s="8" t="n">
        <v>35</v>
      </c>
      <c r="T311" s="9" t="n">
        <f aca="false">(P311+(Q311+R311)*0.425186-S311*0.07894)/(P311+Q311+R311+S311)</f>
        <v>0.155356033898305</v>
      </c>
      <c r="U311" s="1" t="n">
        <f aca="false">(FORECAST(T311,W$2:W$31,X$2:X$31)/(P311+Q311+R311+S311))-(FORECAST(0.1921,W$2:W$31,X$2:X$31)/(P311+Q311+R311+S311))</f>
        <v>-1.67520629457406</v>
      </c>
    </row>
    <row r="312" customFormat="false" ht="12.75" hidden="false" customHeight="false" outlineLevel="0" collapsed="false">
      <c r="A312" s="7" t="s">
        <v>363</v>
      </c>
      <c r="B312" s="8" t="s">
        <v>112</v>
      </c>
      <c r="C312" s="8" t="n">
        <v>7</v>
      </c>
      <c r="D312" s="8" t="n">
        <v>6</v>
      </c>
      <c r="E312" s="8" t="n">
        <v>5.25</v>
      </c>
      <c r="F312" s="8" t="n">
        <v>36</v>
      </c>
      <c r="G312" s="8" t="n">
        <v>19</v>
      </c>
      <c r="H312" s="8" t="n">
        <v>0</v>
      </c>
      <c r="I312" s="8" t="n">
        <v>0</v>
      </c>
      <c r="J312" s="8" t="n">
        <v>2</v>
      </c>
      <c r="K312" s="8" t="n">
        <v>2</v>
      </c>
      <c r="L312" s="8" t="n">
        <v>135.1</v>
      </c>
      <c r="M312" s="8" t="n">
        <v>142</v>
      </c>
      <c r="N312" s="8" t="n">
        <v>83</v>
      </c>
      <c r="O312" s="8" t="n">
        <v>79</v>
      </c>
      <c r="P312" s="8" t="n">
        <v>20</v>
      </c>
      <c r="Q312" s="8" t="n">
        <v>4</v>
      </c>
      <c r="R312" s="8" t="n">
        <v>58</v>
      </c>
      <c r="S312" s="8" t="n">
        <v>81</v>
      </c>
      <c r="T312" s="9" t="n">
        <f aca="false">(P312+(Q312+R312)*0.425186-S312*0.07894)/(P312+Q312+R312+S312)</f>
        <v>0.24519872392638</v>
      </c>
      <c r="U312" s="1" t="n">
        <f aca="false">(FORECAST(T312,W$2:W$31,X$2:X$31)/(P312+Q312+R312+S312))-(FORECAST(0.1921,W$2:W$31,X$2:X$31)/(P312+Q312+R312+S312))</f>
        <v>0.876255497904745</v>
      </c>
    </row>
    <row r="313" customFormat="false" ht="12.75" hidden="false" customHeight="false" outlineLevel="0" collapsed="false">
      <c r="A313" s="7" t="s">
        <v>364</v>
      </c>
      <c r="B313" s="8" t="s">
        <v>35</v>
      </c>
      <c r="C313" s="8" t="n">
        <v>1</v>
      </c>
      <c r="D313" s="8" t="n">
        <v>1</v>
      </c>
      <c r="E313" s="8" t="n">
        <v>5.4</v>
      </c>
      <c r="F313" s="8" t="n">
        <v>24</v>
      </c>
      <c r="G313" s="8" t="n">
        <v>0</v>
      </c>
      <c r="H313" s="8" t="n">
        <v>0</v>
      </c>
      <c r="I313" s="8" t="n">
        <v>0</v>
      </c>
      <c r="J313" s="8" t="n">
        <v>8</v>
      </c>
      <c r="K313" s="8" t="n">
        <v>11</v>
      </c>
      <c r="L313" s="8" t="n">
        <v>23.1</v>
      </c>
      <c r="M313" s="8" t="n">
        <v>24</v>
      </c>
      <c r="N313" s="8" t="n">
        <v>15</v>
      </c>
      <c r="O313" s="8" t="n">
        <v>14</v>
      </c>
      <c r="P313" s="8" t="n">
        <v>3</v>
      </c>
      <c r="Q313" s="8" t="n">
        <v>2</v>
      </c>
      <c r="R313" s="8" t="n">
        <v>16</v>
      </c>
      <c r="S313" s="8" t="n">
        <v>25</v>
      </c>
      <c r="T313" s="9" t="n">
        <f aca="false">(P313+(Q313+R313)*0.425186-S313*0.07894)/(P313+Q313+R313+S313)</f>
        <v>0.188692347826087</v>
      </c>
      <c r="U313" s="1" t="n">
        <f aca="false">(FORECAST(T313,W$2:W$31,X$2:X$31)/(P313+Q313+R313+S313))-(FORECAST(0.1921,W$2:W$31,X$2:X$31)/(P313+Q313+R313+S313))</f>
        <v>-0.199265311955585</v>
      </c>
    </row>
    <row r="314" customFormat="false" ht="12.75" hidden="false" customHeight="false" outlineLevel="0" collapsed="false">
      <c r="A314" s="7" t="s">
        <v>365</v>
      </c>
      <c r="B314" s="8" t="s">
        <v>85</v>
      </c>
      <c r="C314" s="8" t="n">
        <v>1</v>
      </c>
      <c r="D314" s="8" t="n">
        <v>2</v>
      </c>
      <c r="E314" s="8" t="n">
        <v>3.51</v>
      </c>
      <c r="F314" s="8" t="n">
        <v>23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25.2</v>
      </c>
      <c r="M314" s="8" t="n">
        <v>21</v>
      </c>
      <c r="N314" s="8" t="n">
        <v>10</v>
      </c>
      <c r="O314" s="8" t="n">
        <v>10</v>
      </c>
      <c r="P314" s="8" t="n">
        <v>3</v>
      </c>
      <c r="Q314" s="8" t="n">
        <v>0</v>
      </c>
      <c r="R314" s="8" t="n">
        <v>20</v>
      </c>
      <c r="S314" s="8" t="n">
        <v>25</v>
      </c>
      <c r="T314" s="9" t="n">
        <f aca="false">(P314+(Q314+R314)*0.425186-S314*0.07894)/(P314+Q314+R314+S314)</f>
        <v>0.19854625</v>
      </c>
      <c r="U314" s="1" t="n">
        <f aca="false">(FORECAST(T314,W$2:W$31,X$2:X$31)/(P314+Q314+R314+S314))-(FORECAST(0.1921,W$2:W$31,X$2:X$31)/(P314+Q314+R314+S314))</f>
        <v>0.3612436178887</v>
      </c>
    </row>
    <row r="315" customFormat="false" ht="12.75" hidden="false" customHeight="false" outlineLevel="0" collapsed="false">
      <c r="A315" s="7" t="s">
        <v>366</v>
      </c>
      <c r="B315" s="8" t="s">
        <v>31</v>
      </c>
      <c r="C315" s="8" t="n">
        <v>0</v>
      </c>
      <c r="D315" s="8" t="n">
        <v>4</v>
      </c>
      <c r="E315" s="8" t="n">
        <v>2.98</v>
      </c>
      <c r="F315" s="8" t="n">
        <v>64</v>
      </c>
      <c r="G315" s="8" t="n">
        <v>0</v>
      </c>
      <c r="H315" s="8" t="n">
        <v>0</v>
      </c>
      <c r="I315" s="8" t="n">
        <v>0</v>
      </c>
      <c r="J315" s="8" t="n">
        <v>39</v>
      </c>
      <c r="K315" s="8" t="n">
        <v>44</v>
      </c>
      <c r="L315" s="8" t="n">
        <v>57.1</v>
      </c>
      <c r="M315" s="8" t="n">
        <v>50</v>
      </c>
      <c r="N315" s="8" t="n">
        <v>22</v>
      </c>
      <c r="O315" s="8" t="n">
        <v>19</v>
      </c>
      <c r="P315" s="8" t="n">
        <v>3</v>
      </c>
      <c r="Q315" s="8" t="n">
        <v>3</v>
      </c>
      <c r="R315" s="8" t="n">
        <v>15</v>
      </c>
      <c r="S315" s="8" t="n">
        <v>21</v>
      </c>
      <c r="T315" s="9" t="n">
        <f aca="false">(P315+(Q315+R315)*0.425186-S315*0.07894)/(P315+Q315+R315+S315)</f>
        <v>0.214181142857143</v>
      </c>
      <c r="U315" s="1" t="n">
        <f aca="false">(FORECAST(T315,W$2:W$31,X$2:X$31)/(P315+Q315+R315+S315))-(FORECAST(0.1921,W$2:W$31,X$2:X$31)/(P315+Q315+R315+S315))</f>
        <v>1.41418599878449</v>
      </c>
    </row>
    <row r="316" customFormat="false" ht="12.75" hidden="false" customHeight="false" outlineLevel="0" collapsed="false">
      <c r="A316" s="7" t="s">
        <v>367</v>
      </c>
      <c r="B316" s="8" t="s">
        <v>58</v>
      </c>
      <c r="C316" s="8" t="n">
        <v>4</v>
      </c>
      <c r="D316" s="8" t="n">
        <v>4</v>
      </c>
      <c r="E316" s="8" t="n">
        <v>4.05</v>
      </c>
      <c r="F316" s="8" t="n">
        <v>76</v>
      </c>
      <c r="G316" s="8" t="n">
        <v>0</v>
      </c>
      <c r="H316" s="8" t="n">
        <v>0</v>
      </c>
      <c r="I316" s="8" t="n">
        <v>0</v>
      </c>
      <c r="J316" s="8" t="n">
        <v>2</v>
      </c>
      <c r="K316" s="8" t="n">
        <v>8</v>
      </c>
      <c r="L316" s="8" t="n">
        <v>86.2</v>
      </c>
      <c r="M316" s="8" t="n">
        <v>86</v>
      </c>
      <c r="N316" s="8" t="n">
        <v>42</v>
      </c>
      <c r="O316" s="8" t="n">
        <v>39</v>
      </c>
      <c r="P316" s="8" t="n">
        <v>7</v>
      </c>
      <c r="Q316" s="8" t="n">
        <v>5</v>
      </c>
      <c r="R316" s="8" t="n">
        <v>37</v>
      </c>
      <c r="S316" s="8" t="n">
        <v>55</v>
      </c>
      <c r="T316" s="9" t="n">
        <f aca="false">(P316+(Q316+R316)*0.425186-S316*0.07894)/(P316+Q316+R316+S316)</f>
        <v>0.197270307692308</v>
      </c>
      <c r="U316" s="1" t="n">
        <f aca="false">(FORECAST(T316,W$2:W$31,X$2:X$31)/(P316+Q316+R316+S316))-(FORECAST(0.1921,W$2:W$31,X$2:X$31)/(P316+Q316+R316+S316))</f>
        <v>0.133726453223574</v>
      </c>
    </row>
    <row r="317" customFormat="false" ht="12.75" hidden="false" customHeight="false" outlineLevel="0" collapsed="false">
      <c r="A317" s="7" t="s">
        <v>368</v>
      </c>
      <c r="B317" s="8" t="s">
        <v>100</v>
      </c>
      <c r="C317" s="8" t="n">
        <v>0</v>
      </c>
      <c r="D317" s="8" t="n">
        <v>0</v>
      </c>
      <c r="E317" s="8" t="n">
        <v>6</v>
      </c>
      <c r="F317" s="8" t="n">
        <v>6</v>
      </c>
      <c r="G317" s="8" t="n">
        <v>0</v>
      </c>
      <c r="H317" s="8" t="n">
        <v>0</v>
      </c>
      <c r="I317" s="8" t="n">
        <v>0</v>
      </c>
      <c r="J317" s="8" t="n">
        <v>0</v>
      </c>
      <c r="K317" s="8" t="n">
        <v>0</v>
      </c>
      <c r="L317" s="8" t="n">
        <v>6</v>
      </c>
      <c r="M317" s="8" t="n">
        <v>7</v>
      </c>
      <c r="N317" s="8" t="n">
        <v>4</v>
      </c>
      <c r="O317" s="8" t="n">
        <v>4</v>
      </c>
      <c r="P317" s="8" t="n">
        <v>1</v>
      </c>
      <c r="Q317" s="8" t="n">
        <v>0</v>
      </c>
      <c r="R317" s="8" t="n">
        <v>10</v>
      </c>
      <c r="S317" s="8" t="n">
        <v>3</v>
      </c>
      <c r="T317" s="9" t="n">
        <f aca="false">(P317+(Q317+R317)*0.425186-S317*0.07894)/(P317+Q317+R317+S317)</f>
        <v>0.358217142857143</v>
      </c>
      <c r="U317" s="1" t="n">
        <f aca="false">(FORECAST(T317,W$2:W$31,X$2:X$31)/(P317+Q317+R317+S317))-(FORECAST(0.1921,W$2:W$31,X$2:X$31)/(P317+Q317+R317+S317))</f>
        <v>31.9168992891138</v>
      </c>
    </row>
    <row r="318" customFormat="false" ht="12.75" hidden="false" customHeight="false" outlineLevel="0" collapsed="false">
      <c r="A318" s="7" t="s">
        <v>369</v>
      </c>
      <c r="B318" s="8" t="s">
        <v>98</v>
      </c>
      <c r="C318" s="8" t="n">
        <v>14</v>
      </c>
      <c r="D318" s="8" t="n">
        <v>13</v>
      </c>
      <c r="E318" s="8" t="n">
        <v>4.67</v>
      </c>
      <c r="F318" s="8" t="n">
        <v>33</v>
      </c>
      <c r="G318" s="8" t="n">
        <v>32</v>
      </c>
      <c r="H318" s="8" t="n">
        <v>1</v>
      </c>
      <c r="I318" s="8" t="n">
        <v>1</v>
      </c>
      <c r="J318" s="8" t="n">
        <v>0</v>
      </c>
      <c r="K318" s="8" t="n">
        <v>0</v>
      </c>
      <c r="L318" s="8" t="n">
        <v>198.1</v>
      </c>
      <c r="M318" s="8" t="n">
        <v>215</v>
      </c>
      <c r="N318" s="8" t="n">
        <v>108</v>
      </c>
      <c r="O318" s="8" t="n">
        <v>103</v>
      </c>
      <c r="P318" s="8" t="n">
        <v>22</v>
      </c>
      <c r="Q318" s="8" t="n">
        <v>8</v>
      </c>
      <c r="R318" s="8" t="n">
        <v>60</v>
      </c>
      <c r="S318" s="8" t="n">
        <v>144</v>
      </c>
      <c r="T318" s="9" t="n">
        <f aca="false">(P318+(Q318+R318)*0.425186-S318*0.07894)/(P318+Q318+R318+S318)</f>
        <v>0.168996957264957</v>
      </c>
      <c r="U318" s="1" t="n">
        <f aca="false">(FORECAST(T318,W$2:W$31,X$2:X$31)/(P318+Q318+R318+S318))-(FORECAST(0.1921,W$2:W$31,X$2:X$31)/(P318+Q318+R318+S318))</f>
        <v>-0.265575250706292</v>
      </c>
    </row>
    <row r="319" customFormat="false" ht="12.75" hidden="false" customHeight="false" outlineLevel="0" collapsed="false">
      <c r="A319" s="7" t="s">
        <v>370</v>
      </c>
      <c r="B319" s="8" t="s">
        <v>50</v>
      </c>
      <c r="C319" s="8" t="n">
        <v>0</v>
      </c>
      <c r="D319" s="8" t="n">
        <v>0</v>
      </c>
      <c r="E319" s="8" t="n">
        <v>0</v>
      </c>
      <c r="F319" s="8" t="n">
        <v>1</v>
      </c>
      <c r="G319" s="8" t="n">
        <v>0</v>
      </c>
      <c r="H319" s="8" t="n">
        <v>0</v>
      </c>
      <c r="I319" s="8" t="n">
        <v>0</v>
      </c>
      <c r="J319" s="8" t="n">
        <v>0</v>
      </c>
      <c r="K319" s="8" t="n">
        <v>0</v>
      </c>
      <c r="L319" s="8" t="n">
        <v>1</v>
      </c>
      <c r="M319" s="8" t="n">
        <v>1</v>
      </c>
      <c r="N319" s="8" t="n">
        <v>0</v>
      </c>
      <c r="O319" s="8" t="n">
        <v>0</v>
      </c>
      <c r="P319" s="8" t="n">
        <v>0</v>
      </c>
      <c r="Q319" s="8" t="n">
        <v>0</v>
      </c>
      <c r="R319" s="8" t="n">
        <v>1</v>
      </c>
      <c r="S319" s="8" t="n">
        <v>0</v>
      </c>
      <c r="T319" s="9" t="n">
        <f aca="false">(P319+(Q319+R319)*0.425186-S319*0.07894)/(P319+Q319+R319+S319)</f>
        <v>0.425186</v>
      </c>
      <c r="U319" s="1" t="n">
        <f aca="false">(FORECAST(T319,W$2:W$31,X$2:X$31)/(P319+Q319+R319+S319))-(FORECAST(0.1921,W$2:W$31,X$2:X$31)/(P319+Q319+R319+S319))</f>
        <v>626.975347856789</v>
      </c>
    </row>
    <row r="320" customFormat="false" ht="12.75" hidden="false" customHeight="false" outlineLevel="0" collapsed="false">
      <c r="A320" s="7" t="s">
        <v>371</v>
      </c>
      <c r="B320" s="8" t="s">
        <v>63</v>
      </c>
      <c r="C320" s="8" t="n">
        <v>15</v>
      </c>
      <c r="D320" s="8" t="n">
        <v>14</v>
      </c>
      <c r="E320" s="8" t="n">
        <v>4.12</v>
      </c>
      <c r="F320" s="8" t="n">
        <v>34</v>
      </c>
      <c r="G320" s="8" t="n">
        <v>34</v>
      </c>
      <c r="H320" s="8" t="n">
        <v>2</v>
      </c>
      <c r="I320" s="8" t="n">
        <v>1</v>
      </c>
      <c r="J320" s="8" t="n">
        <v>0</v>
      </c>
      <c r="K320" s="8" t="n">
        <v>0</v>
      </c>
      <c r="L320" s="8" t="n">
        <v>203</v>
      </c>
      <c r="M320" s="8" t="n">
        <v>226</v>
      </c>
      <c r="N320" s="8" t="n">
        <v>101</v>
      </c>
      <c r="O320" s="8" t="n">
        <v>93</v>
      </c>
      <c r="P320" s="8" t="n">
        <v>26</v>
      </c>
      <c r="Q320" s="8" t="n">
        <v>7</v>
      </c>
      <c r="R320" s="8" t="n">
        <v>55</v>
      </c>
      <c r="S320" s="8" t="n">
        <v>121</v>
      </c>
      <c r="T320" s="9" t="n">
        <f aca="false">(P320+(Q320+R320)*0.425186-S320*0.07894)/(P320+Q320+R320+S320)</f>
        <v>0.204831540669856</v>
      </c>
      <c r="U320" s="1" t="n">
        <f aca="false">(FORECAST(T320,W$2:W$31,X$2:X$31)/(P320+Q320+R320+S320))-(FORECAST(0.1921,W$2:W$31,X$2:X$31)/(P320+Q320+R320+S320))</f>
        <v>0.163858491235901</v>
      </c>
    </row>
    <row r="321" customFormat="false" ht="12.75" hidden="false" customHeight="false" outlineLevel="0" collapsed="false">
      <c r="A321" s="7" t="s">
        <v>372</v>
      </c>
      <c r="B321" s="8" t="s">
        <v>80</v>
      </c>
      <c r="C321" s="8" t="n">
        <v>1</v>
      </c>
      <c r="D321" s="8" t="n">
        <v>0</v>
      </c>
      <c r="E321" s="8" t="n">
        <v>0</v>
      </c>
      <c r="F321" s="8" t="n">
        <v>3</v>
      </c>
      <c r="G321" s="8" t="n">
        <v>0</v>
      </c>
      <c r="H321" s="8" t="n">
        <v>0</v>
      </c>
      <c r="I321" s="8" t="n">
        <v>0</v>
      </c>
      <c r="J321" s="8" t="n">
        <v>0</v>
      </c>
      <c r="K321" s="8" t="n">
        <v>0</v>
      </c>
      <c r="L321" s="8" t="n">
        <v>4.2</v>
      </c>
      <c r="M321" s="8" t="n">
        <v>3</v>
      </c>
      <c r="N321" s="8" t="n">
        <v>0</v>
      </c>
      <c r="O321" s="8" t="n">
        <v>0</v>
      </c>
      <c r="P321" s="8" t="n">
        <v>0</v>
      </c>
      <c r="Q321" s="8" t="n">
        <v>0</v>
      </c>
      <c r="R321" s="8" t="n">
        <v>1</v>
      </c>
      <c r="S321" s="8" t="n">
        <v>2</v>
      </c>
      <c r="T321" s="9" t="n">
        <f aca="false">(P321+(Q321+R321)*0.425186-S321*0.07894)/(P321+Q321+R321+S321)</f>
        <v>0.089102</v>
      </c>
      <c r="U321" s="1" t="n">
        <f aca="false">(FORECAST(T321,W$2:W$31,X$2:X$31)/(P321+Q321+R321+S321))-(FORECAST(0.1921,W$2:W$31,X$2:X$31)/(P321+Q321+R321+S321))</f>
        <v>-92.3510447911266</v>
      </c>
    </row>
    <row r="322" customFormat="false" ht="12.75" hidden="false" customHeight="false" outlineLevel="0" collapsed="false">
      <c r="A322" s="7" t="s">
        <v>373</v>
      </c>
      <c r="B322" s="8" t="s">
        <v>112</v>
      </c>
      <c r="C322" s="8" t="n">
        <v>4</v>
      </c>
      <c r="D322" s="8" t="n">
        <v>3</v>
      </c>
      <c r="E322" s="8" t="n">
        <v>4.39</v>
      </c>
      <c r="F322" s="8" t="n">
        <v>15</v>
      </c>
      <c r="G322" s="8" t="n">
        <v>8</v>
      </c>
      <c r="H322" s="8" t="n">
        <v>0</v>
      </c>
      <c r="I322" s="8" t="n">
        <v>0</v>
      </c>
      <c r="J322" s="8" t="n">
        <v>0</v>
      </c>
      <c r="K322" s="8" t="n">
        <v>1</v>
      </c>
      <c r="L322" s="8" t="n">
        <v>53.1</v>
      </c>
      <c r="M322" s="8" t="n">
        <v>55</v>
      </c>
      <c r="N322" s="8" t="n">
        <v>28</v>
      </c>
      <c r="O322" s="8" t="n">
        <v>26</v>
      </c>
      <c r="P322" s="8" t="n">
        <v>3</v>
      </c>
      <c r="Q322" s="8" t="n">
        <v>2</v>
      </c>
      <c r="R322" s="8" t="n">
        <v>18</v>
      </c>
      <c r="S322" s="8" t="n">
        <v>29</v>
      </c>
      <c r="T322" s="9" t="n">
        <f aca="false">(P322+(Q322+R322)*0.425186-S322*0.07894)/(P322+Q322+R322+S322)</f>
        <v>0.177201153846154</v>
      </c>
      <c r="U322" s="1" t="n">
        <f aca="false">(FORECAST(T322,W$2:W$31,X$2:X$31)/(P322+Q322+R322+S322))-(FORECAST(0.1921,W$2:W$31,X$2:X$31)/(P322+Q322+R322+S322))</f>
        <v>-0.770696821870676</v>
      </c>
    </row>
    <row r="323" customFormat="false" ht="12.75" hidden="false" customHeight="false" outlineLevel="0" collapsed="false">
      <c r="A323" s="7" t="s">
        <v>374</v>
      </c>
      <c r="B323" s="8" t="s">
        <v>50</v>
      </c>
      <c r="C323" s="8" t="n">
        <v>14</v>
      </c>
      <c r="D323" s="8" t="n">
        <v>8</v>
      </c>
      <c r="E323" s="8" t="n">
        <v>5.43</v>
      </c>
      <c r="F323" s="8" t="n">
        <v>33</v>
      </c>
      <c r="G323" s="8" t="n">
        <v>33</v>
      </c>
      <c r="H323" s="8" t="n">
        <v>0</v>
      </c>
      <c r="I323" s="8" t="n">
        <v>0</v>
      </c>
      <c r="J323" s="8" t="n">
        <v>0</v>
      </c>
      <c r="K323" s="8" t="n">
        <v>0</v>
      </c>
      <c r="L323" s="8" t="n">
        <v>179</v>
      </c>
      <c r="M323" s="8" t="n">
        <v>188</v>
      </c>
      <c r="N323" s="8" t="n">
        <v>113</v>
      </c>
      <c r="O323" s="8" t="n">
        <v>108</v>
      </c>
      <c r="P323" s="8" t="n">
        <v>30</v>
      </c>
      <c r="Q323" s="8" t="n">
        <v>11</v>
      </c>
      <c r="R323" s="8" t="n">
        <v>81</v>
      </c>
      <c r="S323" s="8" t="n">
        <v>161</v>
      </c>
      <c r="T323" s="9" t="n">
        <f aca="false">(P323+(Q323+R323)*0.425186-S323*0.07894)/(P323+Q323+R323+S323)</f>
        <v>0.199320749116608</v>
      </c>
      <c r="U323" s="1" t="n">
        <f aca="false">(FORECAST(T323,W$2:W$31,X$2:X$31)/(P323+Q323+R323+S323))-(FORECAST(0.1921,W$2:W$31,X$2:X$31)/(P323+Q323+R323+S323))</f>
        <v>0.0686325438711388</v>
      </c>
    </row>
    <row r="324" customFormat="false" ht="12.75" hidden="false" customHeight="false" outlineLevel="0" collapsed="false">
      <c r="A324" s="7" t="s">
        <v>375</v>
      </c>
      <c r="B324" s="8" t="s">
        <v>50</v>
      </c>
      <c r="C324" s="8" t="n">
        <v>0</v>
      </c>
      <c r="D324" s="8" t="n">
        <v>0</v>
      </c>
      <c r="E324" s="8" t="n">
        <v>10.38</v>
      </c>
      <c r="F324" s="8" t="n">
        <v>4</v>
      </c>
      <c r="G324" s="8" t="n">
        <v>0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v>4.1</v>
      </c>
      <c r="M324" s="8" t="n">
        <v>8</v>
      </c>
      <c r="N324" s="8" t="n">
        <v>7</v>
      </c>
      <c r="O324" s="8" t="n">
        <v>5</v>
      </c>
      <c r="P324" s="8" t="n">
        <v>0</v>
      </c>
      <c r="Q324" s="8" t="n">
        <v>0</v>
      </c>
      <c r="R324" s="8" t="n">
        <v>4</v>
      </c>
      <c r="S324" s="8" t="n">
        <v>4</v>
      </c>
      <c r="T324" s="9" t="n">
        <f aca="false">(P324+(Q324+R324)*0.425186-S324*0.07894)/(P324+Q324+R324+S324)</f>
        <v>0.173123</v>
      </c>
      <c r="U324" s="1" t="n">
        <f aca="false">(FORECAST(T324,W$2:W$31,X$2:X$31)/(P324+Q324+R324+S324))-(FORECAST(0.1921,W$2:W$31,X$2:X$31)/(P324+Q324+R324+S324))</f>
        <v>-6.38075172697968</v>
      </c>
    </row>
    <row r="325" customFormat="false" ht="12.75" hidden="false" customHeight="false" outlineLevel="0" collapsed="false">
      <c r="A325" s="7" t="s">
        <v>376</v>
      </c>
      <c r="B325" s="8" t="s">
        <v>108</v>
      </c>
      <c r="C325" s="8" t="n">
        <v>1</v>
      </c>
      <c r="D325" s="8" t="n">
        <v>1</v>
      </c>
      <c r="E325" s="8" t="n">
        <v>5.23</v>
      </c>
      <c r="F325" s="8" t="n">
        <v>27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1</v>
      </c>
      <c r="L325" s="8" t="n">
        <v>32.2</v>
      </c>
      <c r="M325" s="8" t="n">
        <v>35</v>
      </c>
      <c r="N325" s="8" t="n">
        <v>19</v>
      </c>
      <c r="O325" s="8" t="n">
        <v>19</v>
      </c>
      <c r="P325" s="8" t="n">
        <v>3</v>
      </c>
      <c r="Q325" s="8" t="n">
        <v>2</v>
      </c>
      <c r="R325" s="8" t="n">
        <v>14</v>
      </c>
      <c r="S325" s="8" t="n">
        <v>16</v>
      </c>
      <c r="T325" s="9" t="n">
        <f aca="false">(P325+(Q325+R325)*0.425186-S325*0.07894)/(P325+Q325+R325+S325)</f>
        <v>0.243998171428571</v>
      </c>
      <c r="U325" s="1" t="n">
        <f aca="false">(FORECAST(T325,W$2:W$31,X$2:X$31)/(P325+Q325+R325+S325))-(FORECAST(0.1921,W$2:W$31,X$2:X$31)/(P325+Q325+R325+S325))</f>
        <v>3.98857982333435</v>
      </c>
    </row>
    <row r="326" customFormat="false" ht="12.75" hidden="false" customHeight="false" outlineLevel="0" collapsed="false">
      <c r="A326" s="7" t="s">
        <v>377</v>
      </c>
      <c r="B326" s="8" t="s">
        <v>53</v>
      </c>
      <c r="C326" s="8" t="n">
        <v>5</v>
      </c>
      <c r="D326" s="8" t="n">
        <v>1</v>
      </c>
      <c r="E326" s="8" t="n">
        <v>3.89</v>
      </c>
      <c r="F326" s="8" t="n">
        <v>32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2</v>
      </c>
      <c r="L326" s="8" t="n">
        <v>41.2</v>
      </c>
      <c r="M326" s="8" t="n">
        <v>40</v>
      </c>
      <c r="N326" s="8" t="n">
        <v>20</v>
      </c>
      <c r="O326" s="8" t="n">
        <v>18</v>
      </c>
      <c r="P326" s="8" t="n">
        <v>7</v>
      </c>
      <c r="Q326" s="8" t="n">
        <v>0</v>
      </c>
      <c r="R326" s="8" t="n">
        <v>15</v>
      </c>
      <c r="S326" s="8" t="n">
        <v>35</v>
      </c>
      <c r="T326" s="9" t="n">
        <f aca="false">(P326+(Q326+R326)*0.425186-S326*0.07894)/(P326+Q326+R326+S326)</f>
        <v>0.186226140350877</v>
      </c>
      <c r="U326" s="1" t="n">
        <f aca="false">(FORECAST(T326,W$2:W$31,X$2:X$31)/(P326+Q326+R326+S326))-(FORECAST(0.1921,W$2:W$31,X$2:X$31)/(P326+Q326+R326+S326))</f>
        <v>-0.277193463926702</v>
      </c>
    </row>
    <row r="327" customFormat="false" ht="12.75" hidden="false" customHeight="false" outlineLevel="0" collapsed="false">
      <c r="A327" s="7" t="s">
        <v>378</v>
      </c>
      <c r="B327" s="8" t="s">
        <v>75</v>
      </c>
      <c r="C327" s="8" t="n">
        <v>10</v>
      </c>
      <c r="D327" s="8" t="n">
        <v>8</v>
      </c>
      <c r="E327" s="8" t="n">
        <v>3.21</v>
      </c>
      <c r="F327" s="8" t="n">
        <v>30</v>
      </c>
      <c r="G327" s="8" t="n">
        <v>3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173.2</v>
      </c>
      <c r="M327" s="8" t="n">
        <v>138</v>
      </c>
      <c r="N327" s="8" t="n">
        <v>65</v>
      </c>
      <c r="O327" s="8" t="n">
        <v>62</v>
      </c>
      <c r="P327" s="8" t="n">
        <v>16</v>
      </c>
      <c r="Q327" s="8" t="n">
        <v>11</v>
      </c>
      <c r="R327" s="8" t="n">
        <v>97</v>
      </c>
      <c r="S327" s="8" t="n">
        <v>117</v>
      </c>
      <c r="T327" s="9" t="n">
        <f aca="false">(P327+(Q327+R327)*0.425186-S327*0.07894)/(P327+Q327+R327+S327)</f>
        <v>0.218606257261411</v>
      </c>
      <c r="U327" s="1" t="n">
        <f aca="false">(FORECAST(T327,W$2:W$31,X$2:X$31)/(P327+Q327+R327+S327))-(FORECAST(0.1921,W$2:W$31,X$2:X$31)/(P327+Q327+R327+S327))</f>
        <v>0.295845959494562</v>
      </c>
    </row>
    <row r="328" customFormat="false" ht="12.75" hidden="false" customHeight="false" outlineLevel="0" collapsed="false">
      <c r="A328" s="7" t="s">
        <v>379</v>
      </c>
      <c r="B328" s="8" t="s">
        <v>33</v>
      </c>
      <c r="C328" s="8" t="n">
        <v>3</v>
      </c>
      <c r="D328" s="8" t="n">
        <v>5</v>
      </c>
      <c r="E328" s="8" t="n">
        <v>5.19</v>
      </c>
      <c r="F328" s="8" t="n">
        <v>51</v>
      </c>
      <c r="G328" s="8" t="n">
        <v>0</v>
      </c>
      <c r="H328" s="8" t="n">
        <v>0</v>
      </c>
      <c r="I328" s="8" t="n">
        <v>0</v>
      </c>
      <c r="J328" s="8" t="n">
        <v>4</v>
      </c>
      <c r="K328" s="8" t="n">
        <v>8</v>
      </c>
      <c r="L328" s="8" t="n">
        <v>43.1</v>
      </c>
      <c r="M328" s="8" t="n">
        <v>47</v>
      </c>
      <c r="N328" s="8" t="n">
        <v>27</v>
      </c>
      <c r="O328" s="8" t="n">
        <v>25</v>
      </c>
      <c r="P328" s="8" t="n">
        <v>8</v>
      </c>
      <c r="Q328" s="8" t="n">
        <v>1</v>
      </c>
      <c r="R328" s="8" t="n">
        <v>30</v>
      </c>
      <c r="S328" s="8" t="n">
        <v>37</v>
      </c>
      <c r="T328" s="9" t="n">
        <f aca="false">(P328+(Q328+R328)*0.425186-S328*0.07894)/(P328+Q328+R328+S328)</f>
        <v>0.24026297368421</v>
      </c>
      <c r="U328" s="1" t="n">
        <f aca="false">(FORECAST(T328,W$2:W$31,X$2:X$31)/(P328+Q328+R328+S328))-(FORECAST(0.1921,W$2:W$31,X$2:X$31)/(P328+Q328+R328+S328))</f>
        <v>1.70464511062978</v>
      </c>
    </row>
    <row r="329" customFormat="false" ht="12.75" hidden="false" customHeight="false" outlineLevel="0" collapsed="false">
      <c r="A329" s="7" t="s">
        <v>380</v>
      </c>
      <c r="B329" s="8" t="s">
        <v>112</v>
      </c>
      <c r="C329" s="8" t="n">
        <v>3</v>
      </c>
      <c r="D329" s="8" t="n">
        <v>4</v>
      </c>
      <c r="E329" s="8" t="n">
        <v>4.58</v>
      </c>
      <c r="F329" s="8" t="n">
        <v>65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1</v>
      </c>
      <c r="L329" s="8" t="n">
        <v>70.2</v>
      </c>
      <c r="M329" s="8" t="n">
        <v>83</v>
      </c>
      <c r="N329" s="8" t="n">
        <v>37</v>
      </c>
      <c r="O329" s="8" t="n">
        <v>36</v>
      </c>
      <c r="P329" s="8" t="n">
        <v>10</v>
      </c>
      <c r="Q329" s="8" t="n">
        <v>1</v>
      </c>
      <c r="R329" s="8" t="n">
        <v>24</v>
      </c>
      <c r="S329" s="8" t="n">
        <v>32</v>
      </c>
      <c r="T329" s="9" t="n">
        <f aca="false">(P329+(Q329+R329)*0.425186-S329*0.07894)/(P329+Q329+R329+S329)</f>
        <v>0.270202537313433</v>
      </c>
      <c r="U329" s="1" t="n">
        <f aca="false">(FORECAST(T329,W$2:W$31,X$2:X$31)/(P329+Q329+R329+S329))-(FORECAST(0.1921,W$2:W$31,X$2:X$31)/(P329+Q329+R329+S329))</f>
        <v>3.1356285957734</v>
      </c>
    </row>
    <row r="330" customFormat="false" ht="12.75" hidden="false" customHeight="false" outlineLevel="0" collapsed="false">
      <c r="A330" s="7" t="s">
        <v>381</v>
      </c>
      <c r="B330" s="8" t="s">
        <v>44</v>
      </c>
      <c r="C330" s="8" t="n">
        <v>1</v>
      </c>
      <c r="D330" s="8" t="n">
        <v>1</v>
      </c>
      <c r="E330" s="8" t="n">
        <v>4.11</v>
      </c>
      <c r="F330" s="8" t="n">
        <v>3</v>
      </c>
      <c r="G330" s="8" t="n">
        <v>3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15.1</v>
      </c>
      <c r="M330" s="8" t="n">
        <v>13</v>
      </c>
      <c r="N330" s="8" t="n">
        <v>7</v>
      </c>
      <c r="O330" s="8" t="n">
        <v>7</v>
      </c>
      <c r="P330" s="8" t="n">
        <v>1</v>
      </c>
      <c r="Q330" s="8" t="n">
        <v>1</v>
      </c>
      <c r="R330" s="8" t="n">
        <v>13</v>
      </c>
      <c r="S330" s="8" t="n">
        <v>11</v>
      </c>
      <c r="T330" s="9" t="n">
        <f aca="false">(P330+(Q330+R330)*0.425186-S330*0.07894)/(P330+Q330+R330+S330)</f>
        <v>0.234010153846154</v>
      </c>
      <c r="U330" s="1" t="n">
        <f aca="false">(FORECAST(T330,W$2:W$31,X$2:X$31)/(P330+Q330+R330+S330))-(FORECAST(0.1921,W$2:W$31,X$2:X$31)/(P330+Q330+R330+S330))</f>
        <v>4.33590924287831</v>
      </c>
    </row>
    <row r="331" customFormat="false" ht="12.75" hidden="false" customHeight="false" outlineLevel="0" collapsed="false">
      <c r="A331" s="7" t="s">
        <v>382</v>
      </c>
      <c r="B331" s="8" t="s">
        <v>69</v>
      </c>
      <c r="C331" s="8" t="n">
        <v>6</v>
      </c>
      <c r="D331" s="8" t="n">
        <v>5</v>
      </c>
      <c r="E331" s="8" t="n">
        <v>1.9</v>
      </c>
      <c r="F331" s="8" t="n">
        <v>80</v>
      </c>
      <c r="G331" s="8" t="n">
        <v>0</v>
      </c>
      <c r="H331" s="8" t="n">
        <v>0</v>
      </c>
      <c r="I331" s="8" t="n">
        <v>0</v>
      </c>
      <c r="J331" s="8" t="n">
        <v>29</v>
      </c>
      <c r="K331" s="8" t="n">
        <v>33</v>
      </c>
      <c r="L331" s="8" t="n">
        <v>94.2</v>
      </c>
      <c r="M331" s="8" t="n">
        <v>57</v>
      </c>
      <c r="N331" s="8" t="n">
        <v>21</v>
      </c>
      <c r="O331" s="8" t="n">
        <v>20</v>
      </c>
      <c r="P331" s="8" t="n">
        <v>8</v>
      </c>
      <c r="Q331" s="8" t="n">
        <v>6</v>
      </c>
      <c r="R331" s="8" t="n">
        <v>30</v>
      </c>
      <c r="S331" s="8" t="n">
        <v>157</v>
      </c>
      <c r="T331" s="9" t="n">
        <f aca="false">(P331+(Q331+R331)*0.425186-S331*0.07894)/(P331+Q331+R331+S331)</f>
        <v>0.0542941094527363</v>
      </c>
      <c r="U331" s="1" t="n">
        <f aca="false">(FORECAST(T331,W$2:W$31,X$2:X$31)/(P331+Q331+R331+S331))-(FORECAST(0.1921,W$2:W$31,X$2:X$31)/(P331+Q331+R331+S331))</f>
        <v>-1.84419143487374</v>
      </c>
    </row>
    <row r="332" customFormat="false" ht="12.75" hidden="false" customHeight="false" outlineLevel="0" collapsed="false">
      <c r="A332" s="7" t="s">
        <v>383</v>
      </c>
      <c r="B332" s="8" t="s">
        <v>25</v>
      </c>
      <c r="C332" s="8" t="n">
        <v>12</v>
      </c>
      <c r="D332" s="8" t="n">
        <v>12</v>
      </c>
      <c r="E332" s="8" t="n">
        <v>4.9</v>
      </c>
      <c r="F332" s="8" t="n">
        <v>34</v>
      </c>
      <c r="G332" s="8" t="n">
        <v>34</v>
      </c>
      <c r="H332" s="8" t="n">
        <v>5</v>
      </c>
      <c r="I332" s="8" t="n">
        <v>3</v>
      </c>
      <c r="J332" s="8" t="n">
        <v>0</v>
      </c>
      <c r="K332" s="8" t="n">
        <v>0</v>
      </c>
      <c r="L332" s="8" t="n">
        <v>211.1</v>
      </c>
      <c r="M332" s="8" t="n">
        <v>224</v>
      </c>
      <c r="N332" s="8" t="n">
        <v>123</v>
      </c>
      <c r="O332" s="8" t="n">
        <v>115</v>
      </c>
      <c r="P332" s="8" t="n">
        <v>27</v>
      </c>
      <c r="Q332" s="8" t="n">
        <v>10</v>
      </c>
      <c r="R332" s="8" t="n">
        <v>61</v>
      </c>
      <c r="S332" s="8" t="n">
        <v>126</v>
      </c>
      <c r="T332" s="9" t="n">
        <f aca="false">(P332+(Q332+R332)*0.425186-S332*0.07894)/(P332+Q332+R332+S332)</f>
        <v>0.210900741071429</v>
      </c>
      <c r="U332" s="1" t="n">
        <f aca="false">(FORECAST(T332,W$2:W$31,X$2:X$31)/(P332+Q332+R332+S332))-(FORECAST(0.1921,W$2:W$31,X$2:X$31)/(P332+Q332+R332+S332))</f>
        <v>0.225767397112324</v>
      </c>
    </row>
    <row r="333" customFormat="false" ht="12.75" hidden="false" customHeight="false" outlineLevel="0" collapsed="false">
      <c r="A333" s="7" t="s">
        <v>384</v>
      </c>
      <c r="B333" s="8" t="s">
        <v>127</v>
      </c>
      <c r="C333" s="8" t="n">
        <v>14</v>
      </c>
      <c r="D333" s="8" t="n">
        <v>8</v>
      </c>
      <c r="E333" s="8" t="n">
        <v>4.33</v>
      </c>
      <c r="F333" s="8" t="n">
        <v>27</v>
      </c>
      <c r="G333" s="8" t="n">
        <v>27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176.2</v>
      </c>
      <c r="M333" s="8" t="n">
        <v>216</v>
      </c>
      <c r="N333" s="8" t="n">
        <v>95</v>
      </c>
      <c r="O333" s="8" t="n">
        <v>85</v>
      </c>
      <c r="P333" s="8" t="n">
        <v>20</v>
      </c>
      <c r="Q333" s="8" t="n">
        <v>2</v>
      </c>
      <c r="R333" s="8" t="n">
        <v>18</v>
      </c>
      <c r="S333" s="8" t="n">
        <v>102</v>
      </c>
      <c r="T333" s="9" t="n">
        <f aca="false">(P333+(Q333+R333)*0.425186-S333*0.07894)/(P333+Q333+R333+S333)</f>
        <v>0.144027042253521</v>
      </c>
      <c r="U333" s="1" t="n">
        <f aca="false">(FORECAST(T333,W$2:W$31,X$2:X$31)/(P333+Q333+R333+S333))-(FORECAST(0.1921,W$2:W$31,X$2:X$31)/(P333+Q333+R333+S333))</f>
        <v>-0.91064010967128</v>
      </c>
    </row>
    <row r="334" customFormat="false" ht="12.75" hidden="false" customHeight="false" outlineLevel="0" collapsed="false">
      <c r="A334" s="7" t="s">
        <v>385</v>
      </c>
      <c r="B334" s="8" t="s">
        <v>80</v>
      </c>
      <c r="C334" s="8" t="n">
        <v>1</v>
      </c>
      <c r="D334" s="8" t="n">
        <v>6</v>
      </c>
      <c r="E334" s="8" t="n">
        <v>6.38</v>
      </c>
      <c r="F334" s="8" t="n">
        <v>57</v>
      </c>
      <c r="G334" s="8" t="n">
        <v>0</v>
      </c>
      <c r="H334" s="8" t="n">
        <v>0</v>
      </c>
      <c r="I334" s="8" t="n">
        <v>0</v>
      </c>
      <c r="J334" s="8" t="n">
        <v>3</v>
      </c>
      <c r="K334" s="8" t="n">
        <v>5</v>
      </c>
      <c r="L334" s="8" t="n">
        <v>55</v>
      </c>
      <c r="M334" s="8" t="n">
        <v>73</v>
      </c>
      <c r="N334" s="8" t="n">
        <v>40</v>
      </c>
      <c r="O334" s="8" t="n">
        <v>39</v>
      </c>
      <c r="P334" s="8" t="n">
        <v>6</v>
      </c>
      <c r="Q334" s="8" t="n">
        <v>2</v>
      </c>
      <c r="R334" s="8" t="n">
        <v>25</v>
      </c>
      <c r="S334" s="8" t="n">
        <v>49</v>
      </c>
      <c r="T334" s="9" t="n">
        <f aca="false">(P334+(Q334+R334)*0.425186-S334*0.07894)/(P334+Q334+R334+S334)</f>
        <v>0.165999536585366</v>
      </c>
      <c r="U334" s="1" t="n">
        <f aca="false">(FORECAST(T334,W$2:W$31,X$2:X$31)/(P334+Q334+R334+S334))-(FORECAST(0.1921,W$2:W$31,X$2:X$31)/(P334+Q334+R334+S334))</f>
        <v>-0.856187024898674</v>
      </c>
    </row>
    <row r="335" customFormat="false" ht="12.75" hidden="false" customHeight="false" outlineLevel="0" collapsed="false">
      <c r="A335" s="7" t="s">
        <v>386</v>
      </c>
      <c r="B335" s="8" t="s">
        <v>80</v>
      </c>
      <c r="C335" s="8" t="n">
        <v>12</v>
      </c>
      <c r="D335" s="8" t="n">
        <v>10</v>
      </c>
      <c r="E335" s="8" t="n">
        <v>4.06</v>
      </c>
      <c r="F335" s="8" t="n">
        <v>32</v>
      </c>
      <c r="G335" s="8" t="n">
        <v>32</v>
      </c>
      <c r="H335" s="8" t="n">
        <v>2</v>
      </c>
      <c r="I335" s="8" t="n">
        <v>1</v>
      </c>
      <c r="J335" s="8" t="n">
        <v>0</v>
      </c>
      <c r="K335" s="8" t="n">
        <v>0</v>
      </c>
      <c r="L335" s="8" t="n">
        <v>197.1</v>
      </c>
      <c r="M335" s="8" t="n">
        <v>171</v>
      </c>
      <c r="N335" s="8" t="n">
        <v>92</v>
      </c>
      <c r="O335" s="8" t="n">
        <v>89</v>
      </c>
      <c r="P335" s="8" t="n">
        <v>26</v>
      </c>
      <c r="Q335" s="8" t="n">
        <v>6</v>
      </c>
      <c r="R335" s="8" t="n">
        <v>89</v>
      </c>
      <c r="S335" s="8" t="n">
        <v>168</v>
      </c>
      <c r="T335" s="9" t="n">
        <f aca="false">(P335+(Q335+R335)*0.425186-S335*0.07894)/(P335+Q335+R335+S335)</f>
        <v>0.183843425605536</v>
      </c>
      <c r="U335" s="1" t="n">
        <f aca="false">(FORECAST(T335,W$2:W$31,X$2:X$31)/(P335+Q335+R335+S335))-(FORECAST(0.1921,W$2:W$31,X$2:X$31)/(P335+Q335+R335+S335))</f>
        <v>-0.076848665760807</v>
      </c>
    </row>
    <row r="336" customFormat="false" ht="12.75" hidden="false" customHeight="false" outlineLevel="0" collapsed="false">
      <c r="A336" s="7" t="s">
        <v>387</v>
      </c>
      <c r="B336" s="8" t="s">
        <v>47</v>
      </c>
      <c r="C336" s="8" t="n">
        <v>13</v>
      </c>
      <c r="D336" s="8" t="n">
        <v>5</v>
      </c>
      <c r="E336" s="8" t="n">
        <v>4.07</v>
      </c>
      <c r="F336" s="8" t="n">
        <v>36</v>
      </c>
      <c r="G336" s="8" t="n">
        <v>24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170.1</v>
      </c>
      <c r="M336" s="8" t="n">
        <v>178</v>
      </c>
      <c r="N336" s="8" t="n">
        <v>81</v>
      </c>
      <c r="O336" s="8" t="n">
        <v>77</v>
      </c>
      <c r="P336" s="8" t="n">
        <v>33</v>
      </c>
      <c r="Q336" s="8" t="n">
        <v>1</v>
      </c>
      <c r="R336" s="8" t="n">
        <v>34</v>
      </c>
      <c r="S336" s="8" t="n">
        <v>93</v>
      </c>
      <c r="T336" s="9" t="n">
        <f aca="false">(P336+(Q336+R336)*0.425186-S336*0.07894)/(P336+Q336+R336+S336)</f>
        <v>0.251801801242236</v>
      </c>
      <c r="U336" s="1" t="n">
        <f aca="false">(FORECAST(T336,W$2:W$31,X$2:X$31)/(P336+Q336+R336+S336))-(FORECAST(0.1921,W$2:W$31,X$2:X$31)/(P336+Q336+R336+S336))</f>
        <v>0.997460793841503</v>
      </c>
    </row>
    <row r="337" customFormat="false" ht="12.75" hidden="false" customHeight="false" outlineLevel="0" collapsed="false">
      <c r="A337" s="7" t="s">
        <v>388</v>
      </c>
      <c r="B337" s="8" t="s">
        <v>55</v>
      </c>
      <c r="C337" s="8" t="n">
        <v>3</v>
      </c>
      <c r="D337" s="8" t="n">
        <v>2</v>
      </c>
      <c r="E337" s="8" t="n">
        <v>5.19</v>
      </c>
      <c r="F337" s="8" t="n">
        <v>13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2</v>
      </c>
      <c r="L337" s="8" t="n">
        <v>17.1</v>
      </c>
      <c r="M337" s="8" t="n">
        <v>10</v>
      </c>
      <c r="N337" s="8" t="n">
        <v>12</v>
      </c>
      <c r="O337" s="8" t="n">
        <v>10</v>
      </c>
      <c r="P337" s="8" t="n">
        <v>1</v>
      </c>
      <c r="Q337" s="8" t="n">
        <v>1</v>
      </c>
      <c r="R337" s="8" t="n">
        <v>6</v>
      </c>
      <c r="S337" s="8" t="n">
        <v>14</v>
      </c>
      <c r="T337" s="9" t="n">
        <f aca="false">(P337+(Q337+R337)*0.425186-S337*0.07894)/(P337+Q337+R337+S337)</f>
        <v>0.130506454545455</v>
      </c>
      <c r="U337" s="1" t="n">
        <f aca="false">(FORECAST(T337,W$2:W$31,X$2:X$31)/(P337+Q337+R337+S337))-(FORECAST(0.1921,W$2:W$31,X$2:X$31)/(P337+Q337+R337+S337))</f>
        <v>-7.5308985811512</v>
      </c>
    </row>
    <row r="338" customFormat="false" ht="12.75" hidden="false" customHeight="false" outlineLevel="0" collapsed="false">
      <c r="A338" s="7" t="s">
        <v>389</v>
      </c>
      <c r="B338" s="8" t="s">
        <v>63</v>
      </c>
      <c r="C338" s="8" t="n">
        <v>7</v>
      </c>
      <c r="D338" s="8" t="n">
        <v>3</v>
      </c>
      <c r="E338" s="8" t="n">
        <v>2.14</v>
      </c>
      <c r="F338" s="8" t="n">
        <v>73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5</v>
      </c>
      <c r="L338" s="8" t="n">
        <v>84</v>
      </c>
      <c r="M338" s="8" t="n">
        <v>61</v>
      </c>
      <c r="N338" s="8" t="n">
        <v>22</v>
      </c>
      <c r="O338" s="8" t="n">
        <v>20</v>
      </c>
      <c r="P338" s="8" t="n">
        <v>8</v>
      </c>
      <c r="Q338" s="8" t="n">
        <v>3</v>
      </c>
      <c r="R338" s="8" t="n">
        <v>26</v>
      </c>
      <c r="S338" s="8" t="n">
        <v>83</v>
      </c>
      <c r="T338" s="9" t="n">
        <f aca="false">(P338+(Q338+R338)*0.425186-S338*0.07894)/(P338+Q338+R338+S338)</f>
        <v>0.114819783333333</v>
      </c>
      <c r="U338" s="1" t="n">
        <f aca="false">(FORECAST(T338,W$2:W$31,X$2:X$31)/(P338+Q338+R338+S338))-(FORECAST(0.1921,W$2:W$31,X$2:X$31)/(P338+Q338+R338+S338))</f>
        <v>-1.73229304230453</v>
      </c>
    </row>
    <row r="339" customFormat="false" ht="12.75" hidden="false" customHeight="false" outlineLevel="0" collapsed="false">
      <c r="A339" s="7" t="s">
        <v>390</v>
      </c>
      <c r="B339" s="8" t="s">
        <v>31</v>
      </c>
      <c r="C339" s="8" t="n">
        <v>0</v>
      </c>
      <c r="D339" s="8" t="n">
        <v>0</v>
      </c>
      <c r="E339" s="8" t="n">
        <v>4.02</v>
      </c>
      <c r="F339" s="8" t="n">
        <v>11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15.2</v>
      </c>
      <c r="M339" s="8" t="n">
        <v>15</v>
      </c>
      <c r="N339" s="8" t="n">
        <v>10</v>
      </c>
      <c r="O339" s="8" t="n">
        <v>7</v>
      </c>
      <c r="P339" s="8" t="n">
        <v>3</v>
      </c>
      <c r="Q339" s="8" t="n">
        <v>1</v>
      </c>
      <c r="R339" s="8" t="n">
        <v>3</v>
      </c>
      <c r="S339" s="8" t="n">
        <v>10</v>
      </c>
      <c r="T339" s="9" t="n">
        <f aca="false">(P339+(Q339+R339)*0.425186-S339*0.07894)/(P339+Q339+R339+S339)</f>
        <v>0.230079058823529</v>
      </c>
      <c r="U339" s="1" t="n">
        <f aca="false">(FORECAST(T339,W$2:W$31,X$2:X$31)/(P339+Q339+R339+S339))-(FORECAST(0.1921,W$2:W$31,X$2:X$31)/(P339+Q339+R339+S339))</f>
        <v>6.00937841603423</v>
      </c>
    </row>
    <row r="340" customFormat="false" ht="12.75" hidden="false" customHeight="false" outlineLevel="0" collapsed="false">
      <c r="A340" s="7" t="s">
        <v>391</v>
      </c>
      <c r="B340" s="8" t="s">
        <v>127</v>
      </c>
      <c r="C340" s="8" t="n">
        <v>10</v>
      </c>
      <c r="D340" s="8" t="n">
        <v>7</v>
      </c>
      <c r="E340" s="8" t="n">
        <v>5.7</v>
      </c>
      <c r="F340" s="8" t="n">
        <v>31</v>
      </c>
      <c r="G340" s="8" t="n">
        <v>27</v>
      </c>
      <c r="H340" s="8" t="n">
        <v>2</v>
      </c>
      <c r="I340" s="8" t="n">
        <v>1</v>
      </c>
      <c r="J340" s="8" t="n">
        <v>0</v>
      </c>
      <c r="K340" s="8" t="n">
        <v>0</v>
      </c>
      <c r="L340" s="8" t="n">
        <v>183</v>
      </c>
      <c r="M340" s="8" t="n">
        <v>217</v>
      </c>
      <c r="N340" s="8" t="n">
        <v>124</v>
      </c>
      <c r="O340" s="8" t="n">
        <v>116</v>
      </c>
      <c r="P340" s="8" t="n">
        <v>32</v>
      </c>
      <c r="Q340" s="8" t="n">
        <v>3</v>
      </c>
      <c r="R340" s="8" t="n">
        <v>71</v>
      </c>
      <c r="S340" s="8" t="n">
        <v>117</v>
      </c>
      <c r="T340" s="9" t="n">
        <f aca="false">(P340+(Q340+R340)*0.425186-S340*0.07894)/(P340+Q340+R340+S340)</f>
        <v>0.243173919282511</v>
      </c>
      <c r="U340" s="1" t="n">
        <f aca="false">(FORECAST(T340,W$2:W$31,X$2:X$31)/(P340+Q340+R340+S340))-(FORECAST(0.1921,W$2:W$31,X$2:X$31)/(P340+Q340+R340+S340))</f>
        <v>0.616067925823835</v>
      </c>
    </row>
    <row r="341" customFormat="false" ht="12.75" hidden="false" customHeight="false" outlineLevel="0" collapsed="false">
      <c r="A341" s="7" t="s">
        <v>392</v>
      </c>
      <c r="B341" s="8" t="s">
        <v>44</v>
      </c>
      <c r="C341" s="8" t="n">
        <v>0</v>
      </c>
      <c r="D341" s="8" t="n">
        <v>0</v>
      </c>
      <c r="E341" s="8" t="n">
        <v>5.4</v>
      </c>
      <c r="F341" s="8" t="n">
        <v>2</v>
      </c>
      <c r="G341" s="8" t="n">
        <v>1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6.2</v>
      </c>
      <c r="M341" s="8" t="n">
        <v>6</v>
      </c>
      <c r="N341" s="8" t="n">
        <v>5</v>
      </c>
      <c r="O341" s="8" t="n">
        <v>4</v>
      </c>
      <c r="P341" s="8" t="n">
        <v>0</v>
      </c>
      <c r="Q341" s="8" t="n">
        <v>1</v>
      </c>
      <c r="R341" s="8" t="n">
        <v>6</v>
      </c>
      <c r="S341" s="8" t="n">
        <v>3</v>
      </c>
      <c r="T341" s="9" t="n">
        <f aca="false">(P341+(Q341+R341)*0.425186-S341*0.07894)/(P341+Q341+R341+S341)</f>
        <v>0.2739482</v>
      </c>
      <c r="U341" s="1" t="n">
        <f aca="false">(FORECAST(T341,W$2:W$31,X$2:X$31)/(P341+Q341+R341+S341))-(FORECAST(0.1921,W$2:W$31,X$2:X$31)/(P341+Q341+R341+S341))</f>
        <v>22.0162530853213</v>
      </c>
    </row>
    <row r="342" customFormat="false" ht="12.75" hidden="false" customHeight="false" outlineLevel="0" collapsed="false">
      <c r="A342" s="7" t="s">
        <v>393</v>
      </c>
      <c r="B342" s="8" t="s">
        <v>77</v>
      </c>
      <c r="C342" s="8" t="n">
        <v>9</v>
      </c>
      <c r="D342" s="8" t="n">
        <v>13</v>
      </c>
      <c r="E342" s="8" t="n">
        <v>5.34</v>
      </c>
      <c r="F342" s="8" t="n">
        <v>35</v>
      </c>
      <c r="G342" s="8" t="n">
        <v>34</v>
      </c>
      <c r="H342" s="8" t="n">
        <v>1</v>
      </c>
      <c r="I342" s="8" t="n">
        <v>1</v>
      </c>
      <c r="J342" s="8" t="n">
        <v>0</v>
      </c>
      <c r="K342" s="8" t="n">
        <v>0</v>
      </c>
      <c r="L342" s="8" t="n">
        <v>194</v>
      </c>
      <c r="M342" s="8" t="n">
        <v>240</v>
      </c>
      <c r="N342" s="8" t="n">
        <v>128</v>
      </c>
      <c r="O342" s="8" t="n">
        <v>115</v>
      </c>
      <c r="P342" s="8" t="n">
        <v>28</v>
      </c>
      <c r="Q342" s="8" t="n">
        <v>7</v>
      </c>
      <c r="R342" s="8" t="n">
        <v>76</v>
      </c>
      <c r="S342" s="8" t="n">
        <v>111</v>
      </c>
      <c r="T342" s="9" t="n">
        <f aca="false">(P342+(Q342+R342)*0.425186-S342*0.07894)/(P342+Q342+R342+S342)</f>
        <v>0.245622063063063</v>
      </c>
      <c r="U342" s="1" t="n">
        <f aca="false">(FORECAST(T342,W$2:W$31,X$2:X$31)/(P342+Q342+R342+S342))-(FORECAST(0.1921,W$2:W$31,X$2:X$31)/(P342+Q342+R342+S342))</f>
        <v>0.648506221749051</v>
      </c>
    </row>
    <row r="343" customFormat="false" ht="12.75" hidden="false" customHeight="false" outlineLevel="0" collapsed="false">
      <c r="A343" s="7" t="s">
        <v>394</v>
      </c>
      <c r="B343" s="8" t="s">
        <v>75</v>
      </c>
      <c r="C343" s="8" t="n">
        <v>2</v>
      </c>
      <c r="D343" s="8" t="n">
        <v>5</v>
      </c>
      <c r="E343" s="8" t="n">
        <v>2.7</v>
      </c>
      <c r="F343" s="8" t="n">
        <v>71</v>
      </c>
      <c r="G343" s="8" t="n">
        <v>0</v>
      </c>
      <c r="H343" s="8" t="n">
        <v>0</v>
      </c>
      <c r="I343" s="8" t="n">
        <v>0</v>
      </c>
      <c r="J343" s="8" t="n">
        <v>29</v>
      </c>
      <c r="K343" s="8" t="n">
        <v>34</v>
      </c>
      <c r="L343" s="8" t="n">
        <v>83.1</v>
      </c>
      <c r="M343" s="8" t="n">
        <v>86</v>
      </c>
      <c r="N343" s="8" t="n">
        <v>28</v>
      </c>
      <c r="O343" s="8" t="n">
        <v>25</v>
      </c>
      <c r="P343" s="8" t="n">
        <v>5</v>
      </c>
      <c r="Q343" s="8" t="n">
        <v>3</v>
      </c>
      <c r="R343" s="8" t="n">
        <v>16</v>
      </c>
      <c r="S343" s="8" t="n">
        <v>60</v>
      </c>
      <c r="T343" s="9" t="n">
        <f aca="false">(P343+(Q343+R343)*0.425186-S343*0.07894)/(P343+Q343+R343+S343)</f>
        <v>0.0993111190476191</v>
      </c>
      <c r="U343" s="1" t="n">
        <f aca="false">(FORECAST(T343,W$2:W$31,X$2:X$31)/(P343+Q343+R343+S343))-(FORECAST(0.1921,W$2:W$31,X$2:X$31)/(P343+Q343+R343+S343))</f>
        <v>-2.97133026887895</v>
      </c>
    </row>
    <row r="344" customFormat="false" ht="12.75" hidden="false" customHeight="false" outlineLevel="0" collapsed="false">
      <c r="A344" s="7" t="s">
        <v>395</v>
      </c>
      <c r="B344" s="8" t="s">
        <v>80</v>
      </c>
      <c r="C344" s="8" t="n">
        <v>1</v>
      </c>
      <c r="D344" s="8" t="n">
        <v>1</v>
      </c>
      <c r="E344" s="8" t="n">
        <v>6</v>
      </c>
      <c r="F344" s="8" t="n">
        <v>18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21</v>
      </c>
      <c r="M344" s="8" t="n">
        <v>21</v>
      </c>
      <c r="N344" s="8" t="n">
        <v>15</v>
      </c>
      <c r="O344" s="8" t="n">
        <v>14</v>
      </c>
      <c r="P344" s="8" t="n">
        <v>5</v>
      </c>
      <c r="Q344" s="8" t="n">
        <v>2</v>
      </c>
      <c r="R344" s="8" t="n">
        <v>13</v>
      </c>
      <c r="S344" s="8" t="n">
        <v>13</v>
      </c>
      <c r="T344" s="9" t="n">
        <f aca="false">(P344+(Q344+R344)*0.425186-S344*0.07894)/(P344+Q344+R344+S344)</f>
        <v>0.313683939393939</v>
      </c>
      <c r="U344" s="1" t="n">
        <f aca="false">(FORECAST(T344,W$2:W$31,X$2:X$31)/(P344+Q344+R344+S344))-(FORECAST(0.1921,W$2:W$31,X$2:X$31)/(P344+Q344+R344+S344))</f>
        <v>9.91052238688776</v>
      </c>
    </row>
    <row r="345" customFormat="false" ht="12.75" hidden="false" customHeight="false" outlineLevel="0" collapsed="false">
      <c r="A345" s="7" t="s">
        <v>396</v>
      </c>
      <c r="B345" s="8" t="s">
        <v>100</v>
      </c>
      <c r="C345" s="8" t="n">
        <v>1</v>
      </c>
      <c r="D345" s="8" t="n">
        <v>2</v>
      </c>
      <c r="E345" s="8" t="n">
        <v>7.52</v>
      </c>
      <c r="F345" s="8" t="n">
        <v>64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1</v>
      </c>
      <c r="L345" s="8" t="n">
        <v>40.2</v>
      </c>
      <c r="M345" s="8" t="n">
        <v>45</v>
      </c>
      <c r="N345" s="8" t="n">
        <v>34</v>
      </c>
      <c r="O345" s="8" t="n">
        <v>34</v>
      </c>
      <c r="P345" s="8" t="n">
        <v>1</v>
      </c>
      <c r="Q345" s="8" t="n">
        <v>3</v>
      </c>
      <c r="R345" s="8" t="n">
        <v>26</v>
      </c>
      <c r="S345" s="8" t="n">
        <v>20</v>
      </c>
      <c r="T345" s="9" t="n">
        <f aca="false">(P345+(Q345+R345)*0.425186-S345*0.07894)/(P345+Q345+R345+S345)</f>
        <v>0.23503188</v>
      </c>
      <c r="U345" s="1" t="n">
        <f aca="false">(FORECAST(T345,W$2:W$31,X$2:X$31)/(P345+Q345+R345+S345))-(FORECAST(0.1921,W$2:W$31,X$2:X$31)/(P345+Q345+R345+S345))</f>
        <v>2.30963939465656</v>
      </c>
    </row>
    <row r="346" customFormat="false" ht="12.75" hidden="false" customHeight="false" outlineLevel="0" collapsed="false">
      <c r="A346" s="7" t="s">
        <v>397</v>
      </c>
      <c r="B346" s="8" t="s">
        <v>39</v>
      </c>
      <c r="C346" s="8" t="n">
        <v>14</v>
      </c>
      <c r="D346" s="8" t="n">
        <v>9</v>
      </c>
      <c r="E346" s="8" t="n">
        <v>3.59</v>
      </c>
      <c r="F346" s="8" t="n">
        <v>37</v>
      </c>
      <c r="G346" s="8" t="n">
        <v>23</v>
      </c>
      <c r="H346" s="8" t="n">
        <v>1</v>
      </c>
      <c r="I346" s="8" t="n">
        <v>1</v>
      </c>
      <c r="J346" s="8" t="n">
        <v>0</v>
      </c>
      <c r="K346" s="8" t="n">
        <v>1</v>
      </c>
      <c r="L346" s="8" t="n">
        <v>170.2</v>
      </c>
      <c r="M346" s="8" t="n">
        <v>164</v>
      </c>
      <c r="N346" s="8" t="n">
        <v>71</v>
      </c>
      <c r="O346" s="8" t="n">
        <v>68</v>
      </c>
      <c r="P346" s="8" t="n">
        <v>21</v>
      </c>
      <c r="Q346" s="8" t="n">
        <v>2</v>
      </c>
      <c r="R346" s="8" t="n">
        <v>54</v>
      </c>
      <c r="S346" s="8" t="n">
        <v>121</v>
      </c>
      <c r="T346" s="9" t="n">
        <f aca="false">(P346+(Q346+R346)*0.425186-S346*0.07894)/(P346+Q346+R346+S346)</f>
        <v>0.178074121212121</v>
      </c>
      <c r="U346" s="1" t="n">
        <f aca="false">(FORECAST(T346,W$2:W$31,X$2:X$31)/(P346+Q346+R346+S346))-(FORECAST(0.1921,W$2:W$31,X$2:X$31)/(P346+Q346+R346+S346))</f>
        <v>-0.190545706414762</v>
      </c>
    </row>
    <row r="347" customFormat="false" ht="12.75" hidden="false" customHeight="false" outlineLevel="0" collapsed="false">
      <c r="A347" s="7" t="s">
        <v>398</v>
      </c>
      <c r="B347" s="8" t="s">
        <v>33</v>
      </c>
      <c r="C347" s="8" t="n">
        <v>14</v>
      </c>
      <c r="D347" s="8" t="n">
        <v>12</v>
      </c>
      <c r="E347" s="8" t="n">
        <v>5.42</v>
      </c>
      <c r="F347" s="8" t="n">
        <v>33</v>
      </c>
      <c r="G347" s="8" t="n">
        <v>33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182.2</v>
      </c>
      <c r="M347" s="8" t="n">
        <v>224</v>
      </c>
      <c r="N347" s="8" t="n">
        <v>138</v>
      </c>
      <c r="O347" s="8" t="n">
        <v>110</v>
      </c>
      <c r="P347" s="8" t="n">
        <v>15</v>
      </c>
      <c r="Q347" s="8" t="n">
        <v>8</v>
      </c>
      <c r="R347" s="8" t="n">
        <v>71</v>
      </c>
      <c r="S347" s="8" t="n">
        <v>105</v>
      </c>
      <c r="T347" s="9" t="n">
        <f aca="false">(P347+(Q347+R347)*0.425186-S347*0.07894)/(P347+Q347+R347+S347)</f>
        <v>0.202517557788945</v>
      </c>
      <c r="U347" s="1" t="n">
        <f aca="false">(FORECAST(T347,W$2:W$31,X$2:X$31)/(P347+Q347+R347+S347))-(FORECAST(0.1921,W$2:W$31,X$2:X$31)/(P347+Q347+R347+S347))</f>
        <v>0.140814415869662</v>
      </c>
    </row>
    <row r="348" customFormat="false" ht="12.75" hidden="false" customHeight="false" outlineLevel="0" collapsed="false">
      <c r="A348" s="7" t="s">
        <v>399</v>
      </c>
      <c r="B348" s="8" t="s">
        <v>23</v>
      </c>
      <c r="C348" s="8" t="n">
        <v>6</v>
      </c>
      <c r="D348" s="8" t="n">
        <v>0</v>
      </c>
      <c r="E348" s="8" t="n">
        <v>3.82</v>
      </c>
      <c r="F348" s="8" t="n">
        <v>16</v>
      </c>
      <c r="G348" s="8" t="n">
        <v>14</v>
      </c>
      <c r="H348" s="8" t="n">
        <v>2</v>
      </c>
      <c r="I348" s="8" t="n">
        <v>1</v>
      </c>
      <c r="J348" s="8" t="n">
        <v>0</v>
      </c>
      <c r="K348" s="8" t="n">
        <v>0</v>
      </c>
      <c r="L348" s="8" t="n">
        <v>92</v>
      </c>
      <c r="M348" s="8" t="n">
        <v>91</v>
      </c>
      <c r="N348" s="8" t="n">
        <v>41</v>
      </c>
      <c r="O348" s="8" t="n">
        <v>39</v>
      </c>
      <c r="P348" s="8" t="n">
        <v>10</v>
      </c>
      <c r="Q348" s="8" t="n">
        <v>0</v>
      </c>
      <c r="R348" s="8" t="n">
        <v>28</v>
      </c>
      <c r="S348" s="8" t="n">
        <v>72</v>
      </c>
      <c r="T348" s="9" t="n">
        <f aca="false">(P348+(Q348+R348)*0.425186-S348*0.07894)/(P348+Q348+R348+S348)</f>
        <v>0.147468436363636</v>
      </c>
      <c r="U348" s="1" t="n">
        <f aca="false">(FORECAST(T348,W$2:W$31,X$2:X$31)/(P348+Q348+R348+S348))-(FORECAST(0.1921,W$2:W$31,X$2:X$31)/(P348+Q348+R348+S348))</f>
        <v>-1.09139935616045</v>
      </c>
    </row>
    <row r="349" customFormat="false" ht="12.75" hidden="false" customHeight="false" outlineLevel="0" collapsed="false">
      <c r="A349" s="7" t="s">
        <v>400</v>
      </c>
      <c r="B349" s="8" t="s">
        <v>37</v>
      </c>
      <c r="C349" s="8" t="n">
        <v>1</v>
      </c>
      <c r="D349" s="8" t="n">
        <v>1</v>
      </c>
      <c r="E349" s="8" t="n">
        <v>5.56</v>
      </c>
      <c r="F349" s="8" t="n">
        <v>13</v>
      </c>
      <c r="G349" s="8" t="n">
        <v>0</v>
      </c>
      <c r="H349" s="8" t="n">
        <v>0</v>
      </c>
      <c r="I349" s="8" t="n">
        <v>0</v>
      </c>
      <c r="J349" s="8" t="n">
        <v>1</v>
      </c>
      <c r="K349" s="8" t="n">
        <v>3</v>
      </c>
      <c r="L349" s="8" t="n">
        <v>11.1</v>
      </c>
      <c r="M349" s="8" t="n">
        <v>16</v>
      </c>
      <c r="N349" s="8" t="n">
        <v>8</v>
      </c>
      <c r="O349" s="8" t="n">
        <v>7</v>
      </c>
      <c r="P349" s="8" t="n">
        <v>2</v>
      </c>
      <c r="Q349" s="8" t="n">
        <v>1</v>
      </c>
      <c r="R349" s="8" t="n">
        <v>9</v>
      </c>
      <c r="S349" s="8" t="n">
        <v>14</v>
      </c>
      <c r="T349" s="9" t="n">
        <f aca="false">(P349+(Q349+R349)*0.425186-S349*0.07894)/(P349+Q349+R349+S349)</f>
        <v>0.19795</v>
      </c>
      <c r="U349" s="1" t="n">
        <f aca="false">(FORECAST(T349,W$2:W$31,X$2:X$31)/(P349+Q349+R349+S349))-(FORECAST(0.1921,W$2:W$31,X$2:X$31)/(P349+Q349+R349+S349))</f>
        <v>0.605224909551744</v>
      </c>
    </row>
    <row r="350" customFormat="false" ht="12.75" hidden="false" customHeight="false" outlineLevel="0" collapsed="false">
      <c r="A350" s="7" t="s">
        <v>401</v>
      </c>
      <c r="B350" s="8" t="s">
        <v>53</v>
      </c>
      <c r="C350" s="8" t="n">
        <v>16</v>
      </c>
      <c r="D350" s="8" t="n">
        <v>11</v>
      </c>
      <c r="E350" s="8" t="n">
        <v>4.02</v>
      </c>
      <c r="F350" s="8" t="n">
        <v>33</v>
      </c>
      <c r="G350" s="8" t="n">
        <v>33</v>
      </c>
      <c r="H350" s="8" t="n">
        <v>2</v>
      </c>
      <c r="I350" s="8" t="n">
        <v>1</v>
      </c>
      <c r="J350" s="8" t="n">
        <v>0</v>
      </c>
      <c r="K350" s="8" t="n">
        <v>0</v>
      </c>
      <c r="L350" s="8" t="n">
        <v>212.2</v>
      </c>
      <c r="M350" s="8" t="n">
        <v>218</v>
      </c>
      <c r="N350" s="8" t="n">
        <v>103</v>
      </c>
      <c r="O350" s="8" t="n">
        <v>95</v>
      </c>
      <c r="P350" s="8" t="n">
        <v>35</v>
      </c>
      <c r="Q350" s="8" t="n">
        <v>9</v>
      </c>
      <c r="R350" s="8" t="n">
        <v>33</v>
      </c>
      <c r="S350" s="8" t="n">
        <v>151</v>
      </c>
      <c r="T350" s="9" t="n">
        <f aca="false">(P350+(Q350+R350)*0.425186-S350*0.07894)/(P350+Q350+R350+S350)</f>
        <v>0.179552070175439</v>
      </c>
      <c r="U350" s="1" t="n">
        <f aca="false">(FORECAST(T350,W$2:W$31,X$2:X$31)/(P350+Q350+R350+S350))-(FORECAST(0.1921,W$2:W$31,X$2:X$31)/(P350+Q350+R350+S350))</f>
        <v>-0.148037420918748</v>
      </c>
    </row>
    <row r="351" customFormat="false" ht="12.75" hidden="false" customHeight="false" outlineLevel="0" collapsed="false">
      <c r="A351" s="7" t="s">
        <v>402</v>
      </c>
      <c r="B351" s="8" t="s">
        <v>66</v>
      </c>
      <c r="C351" s="8" t="n">
        <v>6</v>
      </c>
      <c r="D351" s="8" t="n">
        <v>3</v>
      </c>
      <c r="E351" s="8" t="n">
        <v>3.27</v>
      </c>
      <c r="F351" s="8" t="n">
        <v>15</v>
      </c>
      <c r="G351" s="8" t="n">
        <v>11</v>
      </c>
      <c r="H351" s="8" t="n">
        <v>1</v>
      </c>
      <c r="I351" s="8" t="n">
        <v>0</v>
      </c>
      <c r="J351" s="8" t="n">
        <v>0</v>
      </c>
      <c r="K351" s="8" t="n">
        <v>0</v>
      </c>
      <c r="L351" s="8" t="n">
        <v>88</v>
      </c>
      <c r="M351" s="8" t="n">
        <v>74</v>
      </c>
      <c r="N351" s="8" t="n">
        <v>33</v>
      </c>
      <c r="O351" s="8" t="n">
        <v>32</v>
      </c>
      <c r="P351" s="8" t="n">
        <v>3</v>
      </c>
      <c r="Q351" s="8" t="n">
        <v>4</v>
      </c>
      <c r="R351" s="8" t="n">
        <v>33</v>
      </c>
      <c r="S351" s="8" t="n">
        <v>60</v>
      </c>
      <c r="T351" s="9" t="n">
        <f aca="false">(P351+(Q351+R351)*0.425186-S351*0.07894)/(P351+Q351+R351+S351)</f>
        <v>0.13995482</v>
      </c>
      <c r="U351" s="1" t="n">
        <f aca="false">(FORECAST(T351,W$2:W$31,X$2:X$31)/(P351+Q351+R351+S351))-(FORECAST(0.1921,W$2:W$31,X$2:X$31)/(P351+Q351+R351+S351))</f>
        <v>-1.40264719329153</v>
      </c>
    </row>
    <row r="352" customFormat="false" ht="12.75" hidden="false" customHeight="false" outlineLevel="0" collapsed="false">
      <c r="A352" s="7" t="s">
        <v>403</v>
      </c>
      <c r="B352" s="8" t="s">
        <v>25</v>
      </c>
      <c r="C352" s="8" t="n">
        <v>9</v>
      </c>
      <c r="D352" s="8" t="n">
        <v>3</v>
      </c>
      <c r="E352" s="8" t="n">
        <v>2.34</v>
      </c>
      <c r="F352" s="8" t="n">
        <v>52</v>
      </c>
      <c r="G352" s="8" t="n">
        <v>1</v>
      </c>
      <c r="H352" s="8" t="n">
        <v>0</v>
      </c>
      <c r="I352" s="8" t="n">
        <v>0</v>
      </c>
      <c r="J352" s="8" t="n">
        <v>1</v>
      </c>
      <c r="K352" s="8" t="n">
        <v>2</v>
      </c>
      <c r="L352" s="8" t="n">
        <v>77</v>
      </c>
      <c r="M352" s="8" t="n">
        <v>68</v>
      </c>
      <c r="N352" s="8" t="n">
        <v>23</v>
      </c>
      <c r="O352" s="8" t="n">
        <v>20</v>
      </c>
      <c r="P352" s="8" t="n">
        <v>6</v>
      </c>
      <c r="Q352" s="8" t="n">
        <v>5</v>
      </c>
      <c r="R352" s="8" t="n">
        <v>19</v>
      </c>
      <c r="S352" s="8" t="n">
        <v>55</v>
      </c>
      <c r="T352" s="9" t="n">
        <f aca="false">(P352+(Q352+R352)*0.425186-S352*0.07894)/(P352+Q352+R352+S352)</f>
        <v>0.139561929411765</v>
      </c>
      <c r="U352" s="1" t="n">
        <f aca="false">(FORECAST(T352,W$2:W$31,X$2:X$31)/(P352+Q352+R352+S352))-(FORECAST(0.1921,W$2:W$31,X$2:X$31)/(P352+Q352+R352+S352))</f>
        <v>-1.66260648469479</v>
      </c>
    </row>
    <row r="353" customFormat="false" ht="12.75" hidden="false" customHeight="false" outlineLevel="0" collapsed="false">
      <c r="A353" s="7" t="s">
        <v>404</v>
      </c>
      <c r="B353" s="8" t="s">
        <v>44</v>
      </c>
      <c r="C353" s="8" t="n">
        <v>3</v>
      </c>
      <c r="D353" s="8" t="n">
        <v>0</v>
      </c>
      <c r="E353" s="8" t="n">
        <v>2.55</v>
      </c>
      <c r="F353" s="8" t="n">
        <v>60</v>
      </c>
      <c r="G353" s="8" t="n">
        <v>0</v>
      </c>
      <c r="H353" s="8" t="n">
        <v>0</v>
      </c>
      <c r="I353" s="8" t="n">
        <v>0</v>
      </c>
      <c r="J353" s="8" t="n">
        <v>0</v>
      </c>
      <c r="K353" s="8" t="n">
        <v>2</v>
      </c>
      <c r="L353" s="8" t="n">
        <v>67</v>
      </c>
      <c r="M353" s="8" t="n">
        <v>60</v>
      </c>
      <c r="N353" s="8" t="n">
        <v>23</v>
      </c>
      <c r="O353" s="8" t="n">
        <v>19</v>
      </c>
      <c r="P353" s="8" t="n">
        <v>5</v>
      </c>
      <c r="Q353" s="8" t="n">
        <v>2</v>
      </c>
      <c r="R353" s="8" t="n">
        <v>29</v>
      </c>
      <c r="S353" s="8" t="n">
        <v>54</v>
      </c>
      <c r="T353" s="9" t="n">
        <f aca="false">(P353+(Q353+R353)*0.425186-S353*0.07894)/(P353+Q353+R353+S353)</f>
        <v>0.154644511111111</v>
      </c>
      <c r="U353" s="1" t="n">
        <f aca="false">(FORECAST(T353,W$2:W$31,X$2:X$31)/(P353+Q353+R353+S353))-(FORECAST(0.1921,W$2:W$31,X$2:X$31)/(P353+Q353+R353+S353))</f>
        <v>-1.11945653703675</v>
      </c>
    </row>
    <row r="354" customFormat="false" ht="12.75" hidden="false" customHeight="false" outlineLevel="0" collapsed="false">
      <c r="A354" s="7" t="s">
        <v>405</v>
      </c>
      <c r="B354" s="8" t="s">
        <v>39</v>
      </c>
      <c r="C354" s="8" t="n">
        <v>0</v>
      </c>
      <c r="D354" s="8" t="n">
        <v>1</v>
      </c>
      <c r="E354" s="8" t="n">
        <v>9.82</v>
      </c>
      <c r="F354" s="8" t="n">
        <v>1</v>
      </c>
      <c r="G354" s="8" t="n">
        <v>1</v>
      </c>
      <c r="H354" s="8" t="n">
        <v>0</v>
      </c>
      <c r="I354" s="8" t="n">
        <v>0</v>
      </c>
      <c r="J354" s="8" t="n">
        <v>0</v>
      </c>
      <c r="K354" s="8" t="n">
        <v>0</v>
      </c>
      <c r="L354" s="8" t="n">
        <v>3.2</v>
      </c>
      <c r="M354" s="8" t="n">
        <v>7</v>
      </c>
      <c r="N354" s="8" t="n">
        <v>4</v>
      </c>
      <c r="O354" s="8" t="n">
        <v>4</v>
      </c>
      <c r="P354" s="8" t="n">
        <v>1</v>
      </c>
      <c r="Q354" s="8" t="n">
        <v>0</v>
      </c>
      <c r="R354" s="8" t="n">
        <v>3</v>
      </c>
      <c r="S354" s="8" t="n">
        <v>1</v>
      </c>
      <c r="T354" s="9" t="n">
        <f aca="false">(P354+(Q354+R354)*0.425186-S354*0.07894)/(P354+Q354+R354+S354)</f>
        <v>0.4393236</v>
      </c>
      <c r="U354" s="1" t="n">
        <f aca="false">(FORECAST(T354,W$2:W$31,X$2:X$31)/(P354+Q354+R354+S354))-(FORECAST(0.1921,W$2:W$31,X$2:X$31)/(P354+Q354+R354+S354))</f>
        <v>133.000783065828</v>
      </c>
    </row>
    <row r="355" customFormat="false" ht="12.75" hidden="false" customHeight="false" outlineLevel="0" collapsed="false">
      <c r="A355" s="7" t="s">
        <v>406</v>
      </c>
      <c r="B355" s="8" t="s">
        <v>60</v>
      </c>
      <c r="C355" s="8" t="n">
        <v>0</v>
      </c>
      <c r="D355" s="8" t="n">
        <v>1</v>
      </c>
      <c r="E355" s="8" t="n">
        <v>3.86</v>
      </c>
      <c r="F355" s="8" t="n">
        <v>16</v>
      </c>
      <c r="G355" s="8" t="n">
        <v>0</v>
      </c>
      <c r="H355" s="8" t="n">
        <v>0</v>
      </c>
      <c r="I355" s="8" t="n">
        <v>0</v>
      </c>
      <c r="J355" s="8" t="n">
        <v>1</v>
      </c>
      <c r="K355" s="8" t="n">
        <v>2</v>
      </c>
      <c r="L355" s="8" t="n">
        <v>21</v>
      </c>
      <c r="M355" s="8" t="n">
        <v>28</v>
      </c>
      <c r="N355" s="8" t="n">
        <v>15</v>
      </c>
      <c r="O355" s="8" t="n">
        <v>9</v>
      </c>
      <c r="P355" s="8" t="n">
        <v>2</v>
      </c>
      <c r="Q355" s="8" t="n">
        <v>2</v>
      </c>
      <c r="R355" s="8" t="n">
        <v>5</v>
      </c>
      <c r="S355" s="8" t="n">
        <v>12</v>
      </c>
      <c r="T355" s="9" t="n">
        <f aca="false">(P355+(Q355+R355)*0.425186-S355*0.07894)/(P355+Q355+R355+S355)</f>
        <v>0.191858190476191</v>
      </c>
      <c r="U355" s="1" t="n">
        <f aca="false">(FORECAST(T355,W$2:W$31,X$2:X$31)/(P355+Q355+R355+S355))-(FORECAST(0.1921,W$2:W$31,X$2:X$31)/(P355+Q355+R355+S355))</f>
        <v>-0.0309733644817669</v>
      </c>
    </row>
    <row r="356" customFormat="false" ht="12.75" hidden="false" customHeight="false" outlineLevel="0" collapsed="false">
      <c r="A356" s="7" t="s">
        <v>407</v>
      </c>
      <c r="B356" s="8" t="s">
        <v>33</v>
      </c>
      <c r="C356" s="8" t="n">
        <v>1</v>
      </c>
      <c r="D356" s="8" t="n">
        <v>1</v>
      </c>
      <c r="E356" s="8" t="n">
        <v>4.5</v>
      </c>
      <c r="F356" s="8" t="n">
        <v>19</v>
      </c>
      <c r="G356" s="8" t="n">
        <v>0</v>
      </c>
      <c r="H356" s="8" t="n">
        <v>0</v>
      </c>
      <c r="I356" s="8" t="n">
        <v>0</v>
      </c>
      <c r="J356" s="8" t="n">
        <v>0</v>
      </c>
      <c r="K356" s="8" t="n">
        <v>0</v>
      </c>
      <c r="L356" s="8" t="n">
        <v>20</v>
      </c>
      <c r="M356" s="8" t="n">
        <v>21</v>
      </c>
      <c r="N356" s="8" t="n">
        <v>11</v>
      </c>
      <c r="O356" s="8" t="n">
        <v>10</v>
      </c>
      <c r="P356" s="8" t="n">
        <v>2</v>
      </c>
      <c r="Q356" s="8" t="n">
        <v>1</v>
      </c>
      <c r="R356" s="8" t="n">
        <v>12</v>
      </c>
      <c r="S356" s="8" t="n">
        <v>12</v>
      </c>
      <c r="T356" s="9" t="n">
        <f aca="false">(P356+(Q356+R356)*0.425186-S356*0.07894)/(P356+Q356+R356+S356)</f>
        <v>0.243708814814815</v>
      </c>
      <c r="U356" s="1" t="n">
        <f aca="false">(FORECAST(T356,W$2:W$31,X$2:X$31)/(P356+Q356+R356+S356))-(FORECAST(0.1921,W$2:W$31,X$2:X$31)/(P356+Q356+R356+S356))</f>
        <v>5.14155395528708</v>
      </c>
    </row>
    <row r="357" customFormat="false" ht="12.75" hidden="false" customHeight="false" outlineLevel="0" collapsed="false">
      <c r="A357" s="7" t="s">
        <v>408</v>
      </c>
      <c r="B357" s="8" t="s">
        <v>58</v>
      </c>
      <c r="C357" s="8" t="n">
        <v>0</v>
      </c>
      <c r="D357" s="8" t="n">
        <v>3</v>
      </c>
      <c r="E357" s="8" t="n">
        <v>11.81</v>
      </c>
      <c r="F357" s="8" t="n">
        <v>12</v>
      </c>
      <c r="G357" s="8" t="n">
        <v>0</v>
      </c>
      <c r="H357" s="8" t="n">
        <v>0</v>
      </c>
      <c r="I357" s="8" t="n">
        <v>0</v>
      </c>
      <c r="J357" s="8" t="n">
        <v>4</v>
      </c>
      <c r="K357" s="8" t="n">
        <v>7</v>
      </c>
      <c r="L357" s="8" t="n">
        <v>10.2</v>
      </c>
      <c r="M357" s="8" t="n">
        <v>17</v>
      </c>
      <c r="N357" s="8" t="n">
        <v>15</v>
      </c>
      <c r="O357" s="8" t="n">
        <v>14</v>
      </c>
      <c r="P357" s="8" t="n">
        <v>5</v>
      </c>
      <c r="Q357" s="8" t="n">
        <v>0</v>
      </c>
      <c r="R357" s="8" t="n">
        <v>6</v>
      </c>
      <c r="S357" s="8" t="n">
        <v>13</v>
      </c>
      <c r="T357" s="9" t="n">
        <f aca="false">(P357+(Q357+R357)*0.425186-S357*0.07894)/(P357+Q357+R357+S357)</f>
        <v>0.271870666666667</v>
      </c>
      <c r="U357" s="1" t="n">
        <f aca="false">(FORECAST(T357,W$2:W$31,X$2:X$31)/(P357+Q357+R357+S357))-(FORECAST(0.1921,W$2:W$31,X$2:X$31)/(P357+Q357+R357+S357))</f>
        <v>8.94059157744733</v>
      </c>
    </row>
    <row r="358" customFormat="false" ht="12.75" hidden="false" customHeight="false" outlineLevel="0" collapsed="false">
      <c r="A358" s="7" t="s">
        <v>409</v>
      </c>
      <c r="B358" s="8" t="s">
        <v>85</v>
      </c>
      <c r="C358" s="8" t="n">
        <v>3</v>
      </c>
      <c r="D358" s="8" t="n">
        <v>3</v>
      </c>
      <c r="E358" s="8" t="n">
        <v>6.12</v>
      </c>
      <c r="F358" s="8" t="n">
        <v>26</v>
      </c>
      <c r="G358" s="8" t="n">
        <v>0</v>
      </c>
      <c r="H358" s="8" t="n">
        <v>0</v>
      </c>
      <c r="I358" s="8" t="n">
        <v>0</v>
      </c>
      <c r="J358" s="8" t="n">
        <v>1</v>
      </c>
      <c r="K358" s="8" t="n">
        <v>4</v>
      </c>
      <c r="L358" s="8" t="n">
        <v>32.1</v>
      </c>
      <c r="M358" s="8" t="n">
        <v>38</v>
      </c>
      <c r="N358" s="8" t="n">
        <v>24</v>
      </c>
      <c r="O358" s="8" t="n">
        <v>22</v>
      </c>
      <c r="P358" s="8" t="n">
        <v>6</v>
      </c>
      <c r="Q358" s="8" t="n">
        <v>3</v>
      </c>
      <c r="R358" s="8" t="n">
        <v>15</v>
      </c>
      <c r="S358" s="8" t="n">
        <v>27</v>
      </c>
      <c r="T358" s="9" t="n">
        <f aca="false">(P358+(Q358+R358)*0.425186-S358*0.07894)/(P358+Q358+R358+S358)</f>
        <v>0.225920941176471</v>
      </c>
      <c r="U358" s="1" t="n">
        <f aca="false">(FORECAST(T358,W$2:W$31,X$2:X$31)/(P358+Q358+R358+S358))-(FORECAST(0.1921,W$2:W$31,X$2:X$31)/(P358+Q358+R358+S358))</f>
        <v>1.78381490758033</v>
      </c>
    </row>
    <row r="359" customFormat="false" ht="12.75" hidden="false" customHeight="false" outlineLevel="0" collapsed="false">
      <c r="A359" s="7" t="s">
        <v>410</v>
      </c>
      <c r="B359" s="8" t="s">
        <v>112</v>
      </c>
      <c r="C359" s="8" t="n">
        <v>11</v>
      </c>
      <c r="D359" s="8" t="n">
        <v>13</v>
      </c>
      <c r="E359" s="8" t="n">
        <v>4.31</v>
      </c>
      <c r="F359" s="8" t="n">
        <v>33</v>
      </c>
      <c r="G359" s="8" t="n">
        <v>33</v>
      </c>
      <c r="H359" s="8" t="n">
        <v>2</v>
      </c>
      <c r="I359" s="8" t="n">
        <v>1</v>
      </c>
      <c r="J359" s="8" t="n">
        <v>0</v>
      </c>
      <c r="K359" s="8" t="n">
        <v>0</v>
      </c>
      <c r="L359" s="8" t="n">
        <v>217</v>
      </c>
      <c r="M359" s="8" t="n">
        <v>244</v>
      </c>
      <c r="N359" s="8" t="n">
        <v>112</v>
      </c>
      <c r="O359" s="8" t="n">
        <v>104</v>
      </c>
      <c r="P359" s="8" t="n">
        <v>25</v>
      </c>
      <c r="Q359" s="8" t="n">
        <v>7</v>
      </c>
      <c r="R359" s="8" t="n">
        <v>59</v>
      </c>
      <c r="S359" s="8" t="n">
        <v>108</v>
      </c>
      <c r="T359" s="9" t="n">
        <f aca="false">(P359+(Q359+R359)*0.425186-S359*0.07894)/(P359+Q359+R359+S359)</f>
        <v>0.223802793969849</v>
      </c>
      <c r="U359" s="1" t="n">
        <f aca="false">(FORECAST(T359,W$2:W$31,X$2:X$31)/(P359+Q359+R359+S359))-(FORECAST(0.1921,W$2:W$31,X$2:X$31)/(P359+Q359+R359+S359))</f>
        <v>0.428527540210822</v>
      </c>
    </row>
    <row r="360" customFormat="false" ht="12.75" hidden="false" customHeight="false" outlineLevel="0" collapsed="false">
      <c r="A360" s="7" t="s">
        <v>411</v>
      </c>
      <c r="B360" s="8" t="s">
        <v>55</v>
      </c>
      <c r="C360" s="8" t="n">
        <v>15</v>
      </c>
      <c r="D360" s="8" t="n">
        <v>7</v>
      </c>
      <c r="E360" s="8" t="n">
        <v>3.71</v>
      </c>
      <c r="F360" s="8" t="n">
        <v>32</v>
      </c>
      <c r="G360" s="8" t="n">
        <v>32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201.1</v>
      </c>
      <c r="M360" s="8" t="n">
        <v>215</v>
      </c>
      <c r="N360" s="8" t="n">
        <v>90</v>
      </c>
      <c r="O360" s="8" t="n">
        <v>83</v>
      </c>
      <c r="P360" s="8" t="n">
        <v>26</v>
      </c>
      <c r="Q360" s="8" t="n">
        <v>10</v>
      </c>
      <c r="R360" s="8" t="n">
        <v>70</v>
      </c>
      <c r="S360" s="8" t="n">
        <v>138</v>
      </c>
      <c r="T360" s="9" t="n">
        <f aca="false">(P360+(Q360+R360)*0.425186-S360*0.07894)/(P360+Q360+R360+S360)</f>
        <v>0.201316229508197</v>
      </c>
      <c r="U360" s="1" t="n">
        <f aca="false">(FORECAST(T360,W$2:W$31,X$2:X$31)/(P360+Q360+R360+S360))-(FORECAST(0.1921,W$2:W$31,X$2:X$31)/(P360+Q360+R360+S360))</f>
        <v>0.101600941174981</v>
      </c>
    </row>
    <row r="361" customFormat="false" ht="12.75" hidden="false" customHeight="false" outlineLevel="0" collapsed="false">
      <c r="A361" s="7" t="s">
        <v>412</v>
      </c>
      <c r="B361" s="8" t="s">
        <v>127</v>
      </c>
      <c r="C361" s="8" t="n">
        <v>0</v>
      </c>
      <c r="D361" s="8" t="n">
        <v>0</v>
      </c>
      <c r="E361" s="8" t="n">
        <v>0</v>
      </c>
      <c r="F361" s="8" t="n">
        <v>1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1.1</v>
      </c>
      <c r="M361" s="8" t="n">
        <v>2</v>
      </c>
      <c r="N361" s="8" t="n">
        <v>0</v>
      </c>
      <c r="O361" s="8" t="n">
        <v>0</v>
      </c>
      <c r="P361" s="8" t="n">
        <v>0</v>
      </c>
      <c r="Q361" s="8" t="n">
        <v>0</v>
      </c>
      <c r="R361" s="8" t="n">
        <v>0</v>
      </c>
      <c r="S361" s="8" t="n">
        <v>0</v>
      </c>
      <c r="T361" s="9" t="e">
        <f aca="false">(P361+(Q361+R361)*0.425186-S361*0.07894)/(P361+Q361+R361+S361)</f>
        <v>#DIV/0!</v>
      </c>
      <c r="U361" s="1" t="e">
        <f aca="false">(FORECAST(T361,W$2:W$31,X$2:X$31)/(P361+Q361+R361+S361))-(FORECAST(0.1921,W$2:W$31,X$2:X$31)/(P361+Q361+R361+S361))</f>
        <v>#DIV/0!</v>
      </c>
    </row>
    <row r="362" customFormat="false" ht="12.75" hidden="false" customHeight="false" outlineLevel="0" collapsed="false">
      <c r="A362" s="7" t="s">
        <v>413</v>
      </c>
      <c r="B362" s="8" t="s">
        <v>35</v>
      </c>
      <c r="C362" s="8" t="n">
        <v>6</v>
      </c>
      <c r="D362" s="8" t="n">
        <v>5</v>
      </c>
      <c r="E362" s="8" t="n">
        <v>3.42</v>
      </c>
      <c r="F362" s="8" t="n">
        <v>74</v>
      </c>
      <c r="G362" s="8" t="n">
        <v>0</v>
      </c>
      <c r="H362" s="8" t="n">
        <v>0</v>
      </c>
      <c r="I362" s="8" t="n">
        <v>0</v>
      </c>
      <c r="J362" s="8" t="n">
        <v>6</v>
      </c>
      <c r="K362" s="8" t="n">
        <v>12</v>
      </c>
      <c r="L362" s="8" t="n">
        <v>73.2</v>
      </c>
      <c r="M362" s="8" t="n">
        <v>56</v>
      </c>
      <c r="N362" s="8" t="n">
        <v>28</v>
      </c>
      <c r="O362" s="8" t="n">
        <v>28</v>
      </c>
      <c r="P362" s="8" t="n">
        <v>10</v>
      </c>
      <c r="Q362" s="8" t="n">
        <v>3</v>
      </c>
      <c r="R362" s="8" t="n">
        <v>34</v>
      </c>
      <c r="S362" s="8" t="n">
        <v>68</v>
      </c>
      <c r="T362" s="9" t="n">
        <f aca="false">(P362+(Q362+R362)*0.425186-S362*0.07894)/(P362+Q362+R362+S362)</f>
        <v>0.177077930434783</v>
      </c>
      <c r="U362" s="1" t="n">
        <f aca="false">(FORECAST(T362,W$2:W$31,X$2:X$31)/(P362+Q362+R362+S362))-(FORECAST(0.1921,W$2:W$31,X$2:X$31)/(P362+Q362+R362+S362))</f>
        <v>-0.351371234546422</v>
      </c>
    </row>
    <row r="363" customFormat="false" ht="12.75" hidden="false" customHeight="false" outlineLevel="0" collapsed="false">
      <c r="A363" s="7" t="s">
        <v>414</v>
      </c>
      <c r="B363" s="8" t="s">
        <v>41</v>
      </c>
      <c r="C363" s="8" t="n">
        <v>0</v>
      </c>
      <c r="D363" s="8" t="n">
        <v>2</v>
      </c>
      <c r="E363" s="8" t="n">
        <v>3.97</v>
      </c>
      <c r="F363" s="8" t="n">
        <v>76</v>
      </c>
      <c r="G363" s="8" t="n">
        <v>0</v>
      </c>
      <c r="H363" s="8" t="n">
        <v>0</v>
      </c>
      <c r="I363" s="8" t="n">
        <v>0</v>
      </c>
      <c r="J363" s="8" t="n">
        <v>1</v>
      </c>
      <c r="K363" s="8" t="n">
        <v>4</v>
      </c>
      <c r="L363" s="8" t="n">
        <v>45.1</v>
      </c>
      <c r="M363" s="8" t="n">
        <v>49</v>
      </c>
      <c r="N363" s="8" t="n">
        <v>20</v>
      </c>
      <c r="O363" s="8" t="n">
        <v>20</v>
      </c>
      <c r="P363" s="8" t="n">
        <v>7</v>
      </c>
      <c r="Q363" s="8" t="n">
        <v>3</v>
      </c>
      <c r="R363" s="8" t="n">
        <v>19</v>
      </c>
      <c r="S363" s="8" t="n">
        <v>30</v>
      </c>
      <c r="T363" s="9" t="n">
        <f aca="false">(P363+(Q363+R363)*0.425186-S363*0.07894)/(P363+Q363+R363+S363)</f>
        <v>0.237049016949153</v>
      </c>
      <c r="U363" s="1" t="n">
        <f aca="false">(FORECAST(T363,W$2:W$31,X$2:X$31)/(P363+Q363+R363+S363))-(FORECAST(0.1921,W$2:W$31,X$2:X$31)/(P363+Q363+R363+S363))</f>
        <v>2.04928547777707</v>
      </c>
    </row>
    <row r="364" customFormat="false" ht="12.75" hidden="false" customHeight="false" outlineLevel="0" collapsed="false">
      <c r="A364" s="7" t="s">
        <v>415</v>
      </c>
      <c r="B364" s="8" t="s">
        <v>33</v>
      </c>
      <c r="C364" s="8" t="n">
        <v>2</v>
      </c>
      <c r="D364" s="8" t="n">
        <v>1</v>
      </c>
      <c r="E364" s="8" t="n">
        <v>8.44</v>
      </c>
      <c r="F364" s="8" t="n">
        <v>11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10.2</v>
      </c>
      <c r="M364" s="8" t="n">
        <v>13</v>
      </c>
      <c r="N364" s="8" t="n">
        <v>10</v>
      </c>
      <c r="O364" s="8" t="n">
        <v>10</v>
      </c>
      <c r="P364" s="8" t="n">
        <v>2</v>
      </c>
      <c r="Q364" s="8" t="n">
        <v>1</v>
      </c>
      <c r="R364" s="8" t="n">
        <v>6</v>
      </c>
      <c r="S364" s="8" t="n">
        <v>5</v>
      </c>
      <c r="T364" s="9" t="n">
        <f aca="false">(P364+(Q364+R364)*0.425186-S364*0.07894)/(P364+Q364+R364+S364)</f>
        <v>0.327257285714286</v>
      </c>
      <c r="U364" s="1" t="n">
        <f aca="false">(FORECAST(T364,W$2:W$31,X$2:X$31)/(P364+Q364+R364+S364))-(FORECAST(0.1921,W$2:W$31,X$2:X$31)/(P364+Q364+R364+S364))</f>
        <v>25.9684304830755</v>
      </c>
    </row>
    <row r="365" customFormat="false" ht="12.75" hidden="false" customHeight="false" outlineLevel="0" collapsed="false">
      <c r="A365" s="7" t="s">
        <v>416</v>
      </c>
      <c r="B365" s="8" t="s">
        <v>33</v>
      </c>
      <c r="C365" s="8" t="n">
        <v>16</v>
      </c>
      <c r="D365" s="8" t="n">
        <v>9</v>
      </c>
      <c r="E365" s="8" t="n">
        <v>3.9</v>
      </c>
      <c r="F365" s="8" t="n">
        <v>33</v>
      </c>
      <c r="G365" s="8" t="n">
        <v>33</v>
      </c>
      <c r="H365" s="8" t="n">
        <v>1</v>
      </c>
      <c r="I365" s="8" t="n">
        <v>1</v>
      </c>
      <c r="J365" s="8" t="n">
        <v>0</v>
      </c>
      <c r="K365" s="8" t="n">
        <v>0</v>
      </c>
      <c r="L365" s="8" t="n">
        <v>217</v>
      </c>
      <c r="M365" s="8" t="n">
        <v>193</v>
      </c>
      <c r="N365" s="8" t="n">
        <v>99</v>
      </c>
      <c r="O365" s="8" t="n">
        <v>94</v>
      </c>
      <c r="P365" s="8" t="n">
        <v>26</v>
      </c>
      <c r="Q365" s="8" t="n">
        <v>16</v>
      </c>
      <c r="R365" s="8" t="n">
        <v>61</v>
      </c>
      <c r="S365" s="8" t="n">
        <v>227</v>
      </c>
      <c r="T365" s="9" t="n">
        <f aca="false">(P365+(Q365+R365)*0.425186-S365*0.07894)/(P365+Q365+R365+S365)</f>
        <v>0.123696793939394</v>
      </c>
      <c r="U365" s="1" t="n">
        <f aca="false">(FORECAST(T365,W$2:W$31,X$2:X$31)/(P365+Q365+R365+S365))-(FORECAST(0.1921,W$2:W$31,X$2:X$31)/(P365+Q365+R365+S365))</f>
        <v>-0.557566655906795</v>
      </c>
    </row>
    <row r="366" customFormat="false" ht="12.75" hidden="false" customHeight="false" outlineLevel="0" collapsed="false">
      <c r="A366" s="7" t="s">
        <v>417</v>
      </c>
      <c r="B366" s="8" t="s">
        <v>66</v>
      </c>
      <c r="C366" s="8" t="n">
        <v>1</v>
      </c>
      <c r="D366" s="8" t="n">
        <v>2</v>
      </c>
      <c r="E366" s="8" t="n">
        <v>4.68</v>
      </c>
      <c r="F366" s="8" t="n">
        <v>45</v>
      </c>
      <c r="G366" s="8" t="n">
        <v>0</v>
      </c>
      <c r="H366" s="8" t="n">
        <v>0</v>
      </c>
      <c r="I366" s="8" t="n">
        <v>0</v>
      </c>
      <c r="J366" s="8" t="n">
        <v>1</v>
      </c>
      <c r="K366" s="8" t="n">
        <v>4</v>
      </c>
      <c r="L366" s="8" t="n">
        <v>57.2</v>
      </c>
      <c r="M366" s="8" t="n">
        <v>56</v>
      </c>
      <c r="N366" s="8" t="n">
        <v>30</v>
      </c>
      <c r="O366" s="8" t="n">
        <v>30</v>
      </c>
      <c r="P366" s="8" t="n">
        <v>11</v>
      </c>
      <c r="Q366" s="8" t="n">
        <v>5</v>
      </c>
      <c r="R366" s="8" t="n">
        <v>16</v>
      </c>
      <c r="S366" s="8" t="n">
        <v>43</v>
      </c>
      <c r="T366" s="9" t="n">
        <f aca="false">(P366+(Q366+R366)*0.425186-S366*0.07894)/(P366+Q366+R366+S366)</f>
        <v>0.220459813333333</v>
      </c>
      <c r="U366" s="1" t="n">
        <f aca="false">(FORECAST(T366,W$2:W$31,X$2:X$31)/(P366+Q366+R366+S366))-(FORECAST(0.1921,W$2:W$31,X$2:X$31)/(P366+Q366+R366+S366))</f>
        <v>1.01712980501161</v>
      </c>
    </row>
    <row r="367" customFormat="false" ht="12.75" hidden="false" customHeight="false" outlineLevel="0" collapsed="false">
      <c r="A367" s="7" t="s">
        <v>418</v>
      </c>
      <c r="B367" s="8" t="s">
        <v>29</v>
      </c>
      <c r="C367" s="8" t="n">
        <v>2</v>
      </c>
      <c r="D367" s="8" t="n">
        <v>1</v>
      </c>
      <c r="E367" s="8" t="n">
        <v>6.3</v>
      </c>
      <c r="F367" s="8" t="n">
        <v>35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30</v>
      </c>
      <c r="M367" s="8" t="n">
        <v>31</v>
      </c>
      <c r="N367" s="8" t="n">
        <v>22</v>
      </c>
      <c r="O367" s="8" t="n">
        <v>21</v>
      </c>
      <c r="P367" s="8" t="n">
        <v>7</v>
      </c>
      <c r="Q367" s="8" t="n">
        <v>2</v>
      </c>
      <c r="R367" s="8" t="n">
        <v>16</v>
      </c>
      <c r="S367" s="8" t="n">
        <v>15</v>
      </c>
      <c r="T367" s="9" t="n">
        <f aca="false">(P367+(Q367+R367)*0.425186-S367*0.07894)/(P367+Q367+R367+S367)</f>
        <v>0.3367312</v>
      </c>
      <c r="U367" s="1" t="n">
        <f aca="false">(FORECAST(T367,W$2:W$31,X$2:X$31)/(P367+Q367+R367+S367))-(FORECAST(0.1921,W$2:W$31,X$2:X$31)/(P367+Q367+R367+S367))</f>
        <v>9.72604499315112</v>
      </c>
    </row>
    <row r="368" customFormat="false" ht="12.75" hidden="false" customHeight="false" outlineLevel="0" collapsed="false">
      <c r="A368" s="7" t="s">
        <v>419</v>
      </c>
      <c r="B368" s="8" t="s">
        <v>80</v>
      </c>
      <c r="C368" s="8" t="n">
        <v>0</v>
      </c>
      <c r="D368" s="8" t="n">
        <v>0</v>
      </c>
      <c r="E368" s="8" t="n">
        <v>54</v>
      </c>
      <c r="F368" s="8" t="n">
        <v>3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1.1</v>
      </c>
      <c r="M368" s="8" t="n">
        <v>6</v>
      </c>
      <c r="N368" s="8" t="n">
        <v>8</v>
      </c>
      <c r="O368" s="8" t="n">
        <v>8</v>
      </c>
      <c r="P368" s="8" t="n">
        <v>1</v>
      </c>
      <c r="Q368" s="8" t="n">
        <v>0</v>
      </c>
      <c r="R368" s="8" t="n">
        <v>5</v>
      </c>
      <c r="S368" s="8" t="n">
        <v>1</v>
      </c>
      <c r="T368" s="9" t="n">
        <f aca="false">(P368+(Q368+R368)*0.425186-S368*0.07894)/(P368+Q368+R368+S368)</f>
        <v>0.435284285714286</v>
      </c>
      <c r="U368" s="1" t="n">
        <f aca="false">(FORECAST(T368,W$2:W$31,X$2:X$31)/(P368+Q368+R368+S368))-(FORECAST(0.1921,W$2:W$31,X$2:X$31)/(P368+Q368+R368+S368))</f>
        <v>93.4483729052913</v>
      </c>
    </row>
    <row r="369" customFormat="false" ht="12.75" hidden="false" customHeight="false" outlineLevel="0" collapsed="false">
      <c r="A369" s="7" t="s">
        <v>420</v>
      </c>
      <c r="B369" s="8" t="s">
        <v>37</v>
      </c>
      <c r="C369" s="8" t="n">
        <v>9</v>
      </c>
      <c r="D369" s="8" t="n">
        <v>19</v>
      </c>
      <c r="E369" s="8" t="n">
        <v>5.61</v>
      </c>
      <c r="F369" s="8" t="n">
        <v>31</v>
      </c>
      <c r="G369" s="8" t="n">
        <v>31</v>
      </c>
      <c r="H369" s="8" t="n">
        <v>3</v>
      </c>
      <c r="I369" s="8" t="n">
        <v>1</v>
      </c>
      <c r="J369" s="8" t="n">
        <v>0</v>
      </c>
      <c r="K369" s="8" t="n">
        <v>0</v>
      </c>
      <c r="L369" s="8" t="n">
        <v>186</v>
      </c>
      <c r="M369" s="8" t="n">
        <v>234</v>
      </c>
      <c r="N369" s="8" t="n">
        <v>130</v>
      </c>
      <c r="O369" s="8" t="n">
        <v>116</v>
      </c>
      <c r="P369" s="8" t="n">
        <v>38</v>
      </c>
      <c r="Q369" s="8" t="n">
        <v>2</v>
      </c>
      <c r="R369" s="8" t="n">
        <v>55</v>
      </c>
      <c r="S369" s="8" t="n">
        <v>120</v>
      </c>
      <c r="T369" s="9" t="n">
        <f aca="false">(P369+(Q369+R369)*0.425186-S369*0.07894)/(P369+Q369+R369+S369)</f>
        <v>0.245408381395349</v>
      </c>
      <c r="U369" s="1" t="n">
        <f aca="false">(FORECAST(T369,W$2:W$31,X$2:X$31)/(P369+Q369+R369+S369))-(FORECAST(0.1921,W$2:W$31,X$2:X$31)/(P369+Q369+R369+S369))</f>
        <v>0.666946983118343</v>
      </c>
    </row>
    <row r="370" customFormat="false" ht="12.75" hidden="false" customHeight="false" outlineLevel="0" collapsed="false">
      <c r="A370" s="7" t="s">
        <v>421</v>
      </c>
      <c r="B370" s="8" t="s">
        <v>33</v>
      </c>
      <c r="C370" s="8" t="n">
        <v>0</v>
      </c>
      <c r="D370" s="8" t="n">
        <v>0</v>
      </c>
      <c r="E370" s="8" t="n">
        <v>2.45</v>
      </c>
      <c r="F370" s="8" t="n">
        <v>3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3.2</v>
      </c>
      <c r="M370" s="8" t="n">
        <v>2</v>
      </c>
      <c r="N370" s="8" t="n">
        <v>1</v>
      </c>
      <c r="O370" s="8" t="n">
        <v>1</v>
      </c>
      <c r="P370" s="8" t="n">
        <v>0</v>
      </c>
      <c r="Q370" s="8" t="n">
        <v>0</v>
      </c>
      <c r="R370" s="8" t="n">
        <v>1</v>
      </c>
      <c r="S370" s="8" t="n">
        <v>4</v>
      </c>
      <c r="T370" s="9" t="n">
        <f aca="false">(P370+(Q370+R370)*0.425186-S370*0.07894)/(P370+Q370+R370+S370)</f>
        <v>0.0218852</v>
      </c>
      <c r="U370" s="1" t="n">
        <f aca="false">(FORECAST(T370,W$2:W$31,X$2:X$31)/(P370+Q370+R370+S370))-(FORECAST(0.1921,W$2:W$31,X$2:X$31)/(P370+Q370+R370+S370))</f>
        <v>-91.5717661638827</v>
      </c>
    </row>
    <row r="371" customFormat="false" ht="12.75" hidden="false" customHeight="false" outlineLevel="0" collapsed="false">
      <c r="A371" s="7" t="s">
        <v>422</v>
      </c>
      <c r="B371" s="8" t="s">
        <v>41</v>
      </c>
      <c r="C371" s="8" t="n">
        <v>1</v>
      </c>
      <c r="D371" s="8" t="n">
        <v>0</v>
      </c>
      <c r="E371" s="8" t="n">
        <v>3.86</v>
      </c>
      <c r="F371" s="8" t="n">
        <v>10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9.1</v>
      </c>
      <c r="M371" s="8" t="n">
        <v>11</v>
      </c>
      <c r="N371" s="8" t="n">
        <v>4</v>
      </c>
      <c r="O371" s="8" t="n">
        <v>4</v>
      </c>
      <c r="P371" s="8" t="n">
        <v>0</v>
      </c>
      <c r="Q371" s="8" t="n">
        <v>1</v>
      </c>
      <c r="R371" s="8" t="n">
        <v>4</v>
      </c>
      <c r="S371" s="8" t="n">
        <v>4</v>
      </c>
      <c r="T371" s="9" t="n">
        <f aca="false">(P371+(Q371+R371)*0.425186-S371*0.07894)/(P371+Q371+R371+S371)</f>
        <v>0.20113</v>
      </c>
      <c r="U371" s="1" t="n">
        <f aca="false">(FORECAST(T371,W$2:W$31,X$2:X$31)/(P371+Q371+R371+S371))-(FORECAST(0.1921,W$2:W$31,X$2:X$31)/(P371+Q371+R371+S371))</f>
        <v>2.69885478185296</v>
      </c>
    </row>
    <row r="372" customFormat="false" ht="12.75" hidden="false" customHeight="false" outlineLevel="0" collapsed="false">
      <c r="A372" s="7" t="s">
        <v>423</v>
      </c>
      <c r="B372" s="8" t="s">
        <v>55</v>
      </c>
      <c r="C372" s="8" t="n">
        <v>0</v>
      </c>
      <c r="D372" s="8" t="n">
        <v>0</v>
      </c>
      <c r="E372" s="8" t="n">
        <v>0</v>
      </c>
      <c r="F372" s="8" t="n">
        <v>1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2</v>
      </c>
      <c r="M372" s="8" t="n">
        <v>0</v>
      </c>
      <c r="N372" s="8" t="n">
        <v>0</v>
      </c>
      <c r="O372" s="8" t="n">
        <v>0</v>
      </c>
      <c r="P372" s="8" t="n">
        <v>0</v>
      </c>
      <c r="Q372" s="8" t="n">
        <v>0</v>
      </c>
      <c r="R372" s="8" t="n">
        <v>1</v>
      </c>
      <c r="S372" s="8" t="n">
        <v>0</v>
      </c>
      <c r="T372" s="9" t="n">
        <f aca="false">(P372+(Q372+R372)*0.425186-S372*0.07894)/(P372+Q372+R372+S372)</f>
        <v>0.425186</v>
      </c>
      <c r="U372" s="1" t="n">
        <f aca="false">(FORECAST(T372,W$2:W$31,X$2:X$31)/(P372+Q372+R372+S372))-(FORECAST(0.1921,W$2:W$31,X$2:X$31)/(P372+Q372+R372+S372))</f>
        <v>626.975347856789</v>
      </c>
    </row>
    <row r="373" customFormat="false" ht="12.75" hidden="false" customHeight="false" outlineLevel="0" collapsed="false">
      <c r="A373" s="7" t="s">
        <v>424</v>
      </c>
      <c r="B373" s="8" t="s">
        <v>63</v>
      </c>
      <c r="C373" s="8" t="n">
        <v>0</v>
      </c>
      <c r="D373" s="8" t="n">
        <v>0</v>
      </c>
      <c r="E373" s="8" t="n">
        <v>14.73</v>
      </c>
      <c r="F373" s="8" t="n">
        <v>3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3.2</v>
      </c>
      <c r="M373" s="8" t="n">
        <v>7</v>
      </c>
      <c r="N373" s="8" t="n">
        <v>6</v>
      </c>
      <c r="O373" s="8" t="n">
        <v>6</v>
      </c>
      <c r="P373" s="8" t="n">
        <v>2</v>
      </c>
      <c r="Q373" s="8" t="n">
        <v>0</v>
      </c>
      <c r="R373" s="8" t="n">
        <v>2</v>
      </c>
      <c r="S373" s="8" t="n">
        <v>4</v>
      </c>
      <c r="T373" s="9" t="n">
        <f aca="false">(P373+(Q373+R373)*0.425186-S373*0.07894)/(P373+Q373+R373+S373)</f>
        <v>0.3168265</v>
      </c>
      <c r="U373" s="1" t="n">
        <f aca="false">(FORECAST(T373,W$2:W$31,X$2:X$31)/(P373+Q373+R373+S373))-(FORECAST(0.1921,W$2:W$31,X$2:X$31)/(P373+Q373+R373+S373))</f>
        <v>41.9375470451142</v>
      </c>
    </row>
    <row r="374" customFormat="false" ht="12.75" hidden="false" customHeight="false" outlineLevel="0" collapsed="false">
      <c r="A374" s="7" t="s">
        <v>425</v>
      </c>
      <c r="B374" s="8" t="s">
        <v>110</v>
      </c>
      <c r="C374" s="8" t="n">
        <v>2</v>
      </c>
      <c r="D374" s="8" t="n">
        <v>4</v>
      </c>
      <c r="E374" s="8" t="n">
        <v>3.58</v>
      </c>
      <c r="F374" s="8" t="n">
        <v>68</v>
      </c>
      <c r="G374" s="8" t="n">
        <v>0</v>
      </c>
      <c r="H374" s="8" t="n">
        <v>0</v>
      </c>
      <c r="I374" s="8" t="n">
        <v>0</v>
      </c>
      <c r="J374" s="8" t="n">
        <v>1</v>
      </c>
      <c r="K374" s="8" t="n">
        <v>2</v>
      </c>
      <c r="L374" s="8" t="n">
        <v>78</v>
      </c>
      <c r="M374" s="8" t="n">
        <v>76</v>
      </c>
      <c r="N374" s="8" t="n">
        <v>40</v>
      </c>
      <c r="O374" s="8" t="n">
        <v>31</v>
      </c>
      <c r="P374" s="8" t="n">
        <v>7</v>
      </c>
      <c r="Q374" s="8" t="n">
        <v>0</v>
      </c>
      <c r="R374" s="8" t="n">
        <v>19</v>
      </c>
      <c r="S374" s="8" t="n">
        <v>46</v>
      </c>
      <c r="T374" s="9" t="n">
        <f aca="false">(P374+(Q374+R374)*0.425186-S374*0.07894)/(P374+Q374+R374+S374)</f>
        <v>0.158990194444444</v>
      </c>
      <c r="U374" s="1" t="n">
        <f aca="false">(FORECAST(T374,W$2:W$31,X$2:X$31)/(P374+Q374+R374+S374))-(FORECAST(0.1921,W$2:W$31,X$2:X$31)/(P374+Q374+R374+S374))</f>
        <v>-1.23696784398993</v>
      </c>
    </row>
    <row r="375" customFormat="false" ht="12.75" hidden="false" customHeight="false" outlineLevel="0" collapsed="false">
      <c r="A375" s="7" t="s">
        <v>426</v>
      </c>
      <c r="B375" s="8" t="s">
        <v>66</v>
      </c>
      <c r="C375" s="8" t="n">
        <v>7</v>
      </c>
      <c r="D375" s="8" t="n">
        <v>7</v>
      </c>
      <c r="E375" s="8" t="n">
        <v>5.01</v>
      </c>
      <c r="F375" s="8" t="n">
        <v>23</v>
      </c>
      <c r="G375" s="8" t="n">
        <v>23</v>
      </c>
      <c r="H375" s="8" t="n">
        <v>1</v>
      </c>
      <c r="I375" s="8" t="n">
        <v>1</v>
      </c>
      <c r="J375" s="8" t="n">
        <v>0</v>
      </c>
      <c r="K375" s="8" t="n">
        <v>0</v>
      </c>
      <c r="L375" s="8" t="n">
        <v>127.2</v>
      </c>
      <c r="M375" s="8" t="n">
        <v>139</v>
      </c>
      <c r="N375" s="8" t="n">
        <v>73</v>
      </c>
      <c r="O375" s="8" t="n">
        <v>71</v>
      </c>
      <c r="P375" s="8" t="n">
        <v>21</v>
      </c>
      <c r="Q375" s="8" t="n">
        <v>5</v>
      </c>
      <c r="R375" s="8" t="n">
        <v>47</v>
      </c>
      <c r="S375" s="8" t="n">
        <v>99</v>
      </c>
      <c r="T375" s="9" t="n">
        <f aca="false">(P375+(Q375+R375)*0.425186-S375*0.07894)/(P375+Q375+R375+S375)</f>
        <v>0.20520123255814</v>
      </c>
      <c r="U375" s="1" t="n">
        <f aca="false">(FORECAST(T375,W$2:W$31,X$2:X$31)/(P375+Q375+R375+S375))-(FORECAST(0.1921,W$2:W$31,X$2:X$31)/(P375+Q375+R375+S375))</f>
        <v>0.204888689664505</v>
      </c>
    </row>
    <row r="376" customFormat="false" ht="12.75" hidden="false" customHeight="false" outlineLevel="0" collapsed="false">
      <c r="A376" s="7" t="s">
        <v>427</v>
      </c>
      <c r="B376" s="8" t="s">
        <v>108</v>
      </c>
      <c r="C376" s="8" t="n">
        <v>0</v>
      </c>
      <c r="D376" s="8" t="n">
        <v>5</v>
      </c>
      <c r="E376" s="8" t="n">
        <v>3.59</v>
      </c>
      <c r="F376" s="8" t="n">
        <v>65</v>
      </c>
      <c r="G376" s="8" t="n">
        <v>0</v>
      </c>
      <c r="H376" s="8" t="n">
        <v>0</v>
      </c>
      <c r="I376" s="8" t="n">
        <v>0</v>
      </c>
      <c r="J376" s="8" t="n">
        <v>2</v>
      </c>
      <c r="K376" s="8" t="n">
        <v>7</v>
      </c>
      <c r="L376" s="8" t="n">
        <v>47.2</v>
      </c>
      <c r="M376" s="8" t="n">
        <v>45</v>
      </c>
      <c r="N376" s="8" t="n">
        <v>21</v>
      </c>
      <c r="O376" s="8" t="n">
        <v>19</v>
      </c>
      <c r="P376" s="8" t="n">
        <v>5</v>
      </c>
      <c r="Q376" s="8" t="n">
        <v>4</v>
      </c>
      <c r="R376" s="8" t="n">
        <v>19</v>
      </c>
      <c r="S376" s="8" t="n">
        <v>49</v>
      </c>
      <c r="T376" s="9" t="n">
        <f aca="false">(P376+(Q376+R376)*0.425186-S376*0.07894)/(P376+Q376+R376+S376)</f>
        <v>0.14170412987013</v>
      </c>
      <c r="U376" s="1" t="n">
        <f aca="false">(FORECAST(T376,W$2:W$31,X$2:X$31)/(P376+Q376+R376+S376))-(FORECAST(0.1921,W$2:W$31,X$2:X$31)/(P376+Q376+R376+S376))</f>
        <v>-1.76051001103215</v>
      </c>
    </row>
    <row r="377" customFormat="false" ht="12.75" hidden="false" customHeight="false" outlineLevel="0" collapsed="false">
      <c r="A377" s="7" t="s">
        <v>428</v>
      </c>
      <c r="B377" s="8" t="s">
        <v>33</v>
      </c>
      <c r="C377" s="8" t="n">
        <v>2</v>
      </c>
      <c r="D377" s="8" t="n">
        <v>1</v>
      </c>
      <c r="E377" s="8" t="n">
        <v>3.52</v>
      </c>
      <c r="F377" s="8" t="n">
        <v>27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30.2</v>
      </c>
      <c r="M377" s="8" t="n">
        <v>25</v>
      </c>
      <c r="N377" s="8" t="n">
        <v>12</v>
      </c>
      <c r="O377" s="8" t="n">
        <v>12</v>
      </c>
      <c r="P377" s="8" t="n">
        <v>3</v>
      </c>
      <c r="Q377" s="8" t="n">
        <v>1</v>
      </c>
      <c r="R377" s="8" t="n">
        <v>7</v>
      </c>
      <c r="S377" s="8" t="n">
        <v>13</v>
      </c>
      <c r="T377" s="9" t="n">
        <f aca="false">(P377+(Q377+R377)*0.425186-S377*0.07894)/(P377+Q377+R377+S377)</f>
        <v>0.2239695</v>
      </c>
      <c r="U377" s="1" t="n">
        <f aca="false">(FORECAST(T377,W$2:W$31,X$2:X$31)/(P377+Q377+R377+S377))-(FORECAST(0.1921,W$2:W$31,X$2:X$31)/(P377+Q377+R377+S377))</f>
        <v>3.57189171388135</v>
      </c>
    </row>
    <row r="378" customFormat="false" ht="12.75" hidden="false" customHeight="false" outlineLevel="0" collapsed="false">
      <c r="A378" s="7" t="s">
        <v>429</v>
      </c>
      <c r="B378" s="8" t="s">
        <v>80</v>
      </c>
      <c r="C378" s="8" t="n">
        <v>0</v>
      </c>
      <c r="D378" s="8" t="n">
        <v>0</v>
      </c>
      <c r="E378" s="8" t="n">
        <v>0</v>
      </c>
      <c r="F378" s="8" t="n">
        <v>1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.1</v>
      </c>
      <c r="M378" s="8" t="n">
        <v>2</v>
      </c>
      <c r="N378" s="8" t="n">
        <v>0</v>
      </c>
      <c r="O378" s="8" t="n">
        <v>0</v>
      </c>
      <c r="P378" s="8" t="n">
        <v>0</v>
      </c>
      <c r="Q378" s="8" t="n">
        <v>0</v>
      </c>
      <c r="R378" s="8" t="n">
        <v>0</v>
      </c>
      <c r="S378" s="8" t="n">
        <v>0</v>
      </c>
      <c r="T378" s="9" t="e">
        <f aca="false">(P378+(Q378+R378)*0.425186-S378*0.07894)/(P378+Q378+R378+S378)</f>
        <v>#DIV/0!</v>
      </c>
      <c r="U378" s="1" t="e">
        <f aca="false">(FORECAST(T378,W$2:W$31,X$2:X$31)/(P378+Q378+R378+S378))-(FORECAST(0.1921,W$2:W$31,X$2:X$31)/(P378+Q378+R378+S378))</f>
        <v>#DIV/0!</v>
      </c>
    </row>
    <row r="379" customFormat="false" ht="12.75" hidden="false" customHeight="false" outlineLevel="0" collapsed="false">
      <c r="A379" s="7" t="s">
        <v>430</v>
      </c>
      <c r="B379" s="8" t="s">
        <v>53</v>
      </c>
      <c r="C379" s="8" t="n">
        <v>3</v>
      </c>
      <c r="D379" s="8" t="n">
        <v>1</v>
      </c>
      <c r="E379" s="8" t="n">
        <v>2.55</v>
      </c>
      <c r="F379" s="8" t="n">
        <v>71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3</v>
      </c>
      <c r="L379" s="8" t="n">
        <v>53</v>
      </c>
      <c r="M379" s="8" t="n">
        <v>39</v>
      </c>
      <c r="N379" s="8" t="n">
        <v>15</v>
      </c>
      <c r="O379" s="8" t="n">
        <v>15</v>
      </c>
      <c r="P379" s="8" t="n">
        <v>4</v>
      </c>
      <c r="Q379" s="8" t="n">
        <v>3</v>
      </c>
      <c r="R379" s="8" t="n">
        <v>27</v>
      </c>
      <c r="S379" s="8" t="n">
        <v>51</v>
      </c>
      <c r="T379" s="9" t="n">
        <f aca="false">(P379+(Q379+R379)*0.425186-S379*0.07894)/(P379+Q379+R379+S379)</f>
        <v>0.149760470588235</v>
      </c>
      <c r="U379" s="1" t="n">
        <f aca="false">(FORECAST(T379,W$2:W$31,X$2:X$31)/(P379+Q379+R379+S379))-(FORECAST(0.1921,W$2:W$31,X$2:X$31)/(P379+Q379+R379+S379))</f>
        <v>-1.33986603182738</v>
      </c>
    </row>
    <row r="380" customFormat="false" ht="12.75" hidden="false" customHeight="false" outlineLevel="0" collapsed="false">
      <c r="A380" s="7" t="s">
        <v>431</v>
      </c>
      <c r="B380" s="8" t="s">
        <v>110</v>
      </c>
      <c r="C380" s="8" t="n">
        <v>5</v>
      </c>
      <c r="D380" s="8" t="n">
        <v>2</v>
      </c>
      <c r="E380" s="8" t="n">
        <v>3.25</v>
      </c>
      <c r="F380" s="8" t="n">
        <v>70</v>
      </c>
      <c r="G380" s="8" t="n">
        <v>0</v>
      </c>
      <c r="H380" s="8" t="n">
        <v>0</v>
      </c>
      <c r="I380" s="8" t="n">
        <v>0</v>
      </c>
      <c r="J380" s="8" t="n">
        <v>43</v>
      </c>
      <c r="K380" s="8" t="n">
        <v>48</v>
      </c>
      <c r="L380" s="8" t="n">
        <v>69.1</v>
      </c>
      <c r="M380" s="8" t="n">
        <v>78</v>
      </c>
      <c r="N380" s="8" t="n">
        <v>26</v>
      </c>
      <c r="O380" s="8" t="n">
        <v>25</v>
      </c>
      <c r="P380" s="8" t="n">
        <v>6</v>
      </c>
      <c r="Q380" s="8" t="n">
        <v>1</v>
      </c>
      <c r="R380" s="8" t="n">
        <v>20</v>
      </c>
      <c r="S380" s="8" t="n">
        <v>37</v>
      </c>
      <c r="T380" s="9" t="n">
        <f aca="false">(P380+(Q380+R380)*0.425186-S380*0.07894)/(P380+Q380+R380+S380)</f>
        <v>0.18762696875</v>
      </c>
      <c r="U380" s="1" t="n">
        <f aca="false">(FORECAST(T380,W$2:W$31,X$2:X$31)/(P380+Q380+R380+S380))-(FORECAST(0.1921,W$2:W$31,X$2:X$31)/(P380+Q380+R380+S380))</f>
        <v>-0.187999300951622</v>
      </c>
    </row>
    <row r="381" customFormat="false" ht="12.75" hidden="false" customHeight="false" outlineLevel="0" collapsed="false">
      <c r="A381" s="7" t="s">
        <v>432</v>
      </c>
      <c r="B381" s="8" t="s">
        <v>41</v>
      </c>
      <c r="C381" s="8" t="n">
        <v>0</v>
      </c>
      <c r="D381" s="8" t="n">
        <v>0</v>
      </c>
      <c r="E381" s="8" t="n">
        <v>0</v>
      </c>
      <c r="F381" s="8" t="n">
        <v>2</v>
      </c>
      <c r="G381" s="8" t="n">
        <v>0</v>
      </c>
      <c r="H381" s="8" t="n">
        <v>0</v>
      </c>
      <c r="I381" s="8" t="n">
        <v>0</v>
      </c>
      <c r="J381" s="8" t="n">
        <v>0</v>
      </c>
      <c r="K381" s="8" t="n">
        <v>0</v>
      </c>
      <c r="L381" s="8" t="n">
        <v>2</v>
      </c>
      <c r="M381" s="8" t="n">
        <v>2</v>
      </c>
      <c r="N381" s="8" t="n">
        <v>0</v>
      </c>
      <c r="O381" s="8" t="n">
        <v>0</v>
      </c>
      <c r="P381" s="8" t="n">
        <v>0</v>
      </c>
      <c r="Q381" s="8" t="n">
        <v>0</v>
      </c>
      <c r="R381" s="8" t="n">
        <v>1</v>
      </c>
      <c r="S381" s="8" t="n">
        <v>1</v>
      </c>
      <c r="T381" s="9" t="n">
        <f aca="false">(P381+(Q381+R381)*0.425186-S381*0.07894)/(P381+Q381+R381+S381)</f>
        <v>0.173123</v>
      </c>
      <c r="U381" s="1" t="n">
        <f aca="false">(FORECAST(T381,W$2:W$31,X$2:X$31)/(P381+Q381+R381+S381))-(FORECAST(0.1921,W$2:W$31,X$2:X$31)/(P381+Q381+R381+S381))</f>
        <v>-25.5230069079187</v>
      </c>
    </row>
    <row r="382" customFormat="false" ht="12.75" hidden="false" customHeight="false" outlineLevel="0" collapsed="false">
      <c r="A382" s="7" t="s">
        <v>433</v>
      </c>
      <c r="B382" s="8" t="s">
        <v>69</v>
      </c>
      <c r="C382" s="8" t="n">
        <v>6</v>
      </c>
      <c r="D382" s="8" t="n">
        <v>6</v>
      </c>
      <c r="E382" s="8" t="n">
        <v>3.59</v>
      </c>
      <c r="F382" s="8" t="n">
        <v>74</v>
      </c>
      <c r="G382" s="8" t="n">
        <v>0</v>
      </c>
      <c r="H382" s="8" t="n">
        <v>0</v>
      </c>
      <c r="I382" s="8" t="n">
        <v>0</v>
      </c>
      <c r="J382" s="8" t="n">
        <v>2</v>
      </c>
      <c r="K382" s="8" t="n">
        <v>8</v>
      </c>
      <c r="L382" s="8" t="n">
        <v>77.2</v>
      </c>
      <c r="M382" s="8" t="n">
        <v>74</v>
      </c>
      <c r="N382" s="8" t="n">
        <v>34</v>
      </c>
      <c r="O382" s="8" t="n">
        <v>31</v>
      </c>
      <c r="P382" s="8" t="n">
        <v>10</v>
      </c>
      <c r="Q382" s="8" t="n">
        <v>2</v>
      </c>
      <c r="R382" s="8" t="n">
        <v>27</v>
      </c>
      <c r="S382" s="8" t="n">
        <v>83</v>
      </c>
      <c r="T382" s="9" t="n">
        <f aca="false">(P382+(Q382+R382)*0.425186-S382*0.07894)/(P382+Q382+R382+S382)</f>
        <v>0.12933093442623</v>
      </c>
      <c r="U382" s="1" t="n">
        <f aca="false">(FORECAST(T382,W$2:W$31,X$2:X$31)/(P382+Q382+R382+S382))-(FORECAST(0.1921,W$2:W$31,X$2:X$31)/(P382+Q382+R382+S382))</f>
        <v>-1.38394907229627</v>
      </c>
    </row>
    <row r="383" customFormat="false" ht="12.75" hidden="false" customHeight="false" outlineLevel="0" collapsed="false">
      <c r="A383" s="7" t="s">
        <v>434</v>
      </c>
      <c r="B383" s="8" t="s">
        <v>80</v>
      </c>
      <c r="C383" s="8" t="n">
        <v>3</v>
      </c>
      <c r="D383" s="8" t="n">
        <v>4</v>
      </c>
      <c r="E383" s="8" t="n">
        <v>6.06</v>
      </c>
      <c r="F383" s="8" t="n">
        <v>19</v>
      </c>
      <c r="G383" s="8" t="n">
        <v>15</v>
      </c>
      <c r="H383" s="8" t="n">
        <v>0</v>
      </c>
      <c r="I383" s="8" t="n">
        <v>0</v>
      </c>
      <c r="J383" s="8" t="n">
        <v>0</v>
      </c>
      <c r="K383" s="8" t="n">
        <v>0</v>
      </c>
      <c r="L383" s="8" t="n">
        <v>81.2</v>
      </c>
      <c r="M383" s="8" t="n">
        <v>101</v>
      </c>
      <c r="N383" s="8" t="n">
        <v>58</v>
      </c>
      <c r="O383" s="8" t="n">
        <v>55</v>
      </c>
      <c r="P383" s="8" t="n">
        <v>14</v>
      </c>
      <c r="Q383" s="8" t="n">
        <v>5</v>
      </c>
      <c r="R383" s="8" t="n">
        <v>42</v>
      </c>
      <c r="S383" s="8" t="n">
        <v>47</v>
      </c>
      <c r="T383" s="9" t="n">
        <f aca="false">(P383+(Q383+R383)*0.425186-S383*0.07894)/(P383+Q383+R383+S383)</f>
        <v>0.280310759259259</v>
      </c>
      <c r="U383" s="1" t="n">
        <f aca="false">(FORECAST(T383,W$2:W$31,X$2:X$31)/(P383+Q383+R383+S383))-(FORECAST(0.1921,W$2:W$31,X$2:X$31)/(P383+Q383+R383+S383))</f>
        <v>2.19701023844345</v>
      </c>
    </row>
    <row r="384" customFormat="false" ht="12.75" hidden="false" customHeight="false" outlineLevel="0" collapsed="false">
      <c r="A384" s="7" t="s">
        <v>435</v>
      </c>
      <c r="B384" s="8" t="s">
        <v>50</v>
      </c>
      <c r="C384" s="8" t="n">
        <v>4</v>
      </c>
      <c r="D384" s="8" t="n">
        <v>1</v>
      </c>
      <c r="E384" s="8" t="n">
        <v>3.09</v>
      </c>
      <c r="F384" s="8" t="n">
        <v>57</v>
      </c>
      <c r="G384" s="8" t="n">
        <v>0</v>
      </c>
      <c r="H384" s="8" t="n">
        <v>0</v>
      </c>
      <c r="I384" s="8" t="n">
        <v>0</v>
      </c>
      <c r="J384" s="8" t="n">
        <v>1</v>
      </c>
      <c r="K384" s="8" t="n">
        <v>2</v>
      </c>
      <c r="L384" s="8" t="n">
        <v>55.1</v>
      </c>
      <c r="M384" s="8" t="n">
        <v>42</v>
      </c>
      <c r="N384" s="8" t="n">
        <v>22</v>
      </c>
      <c r="O384" s="8" t="n">
        <v>19</v>
      </c>
      <c r="P384" s="8" t="n">
        <v>1</v>
      </c>
      <c r="Q384" s="8" t="n">
        <v>6</v>
      </c>
      <c r="R384" s="8" t="n">
        <v>23</v>
      </c>
      <c r="S384" s="8" t="n">
        <v>55</v>
      </c>
      <c r="T384" s="9" t="n">
        <f aca="false">(P384+(Q384+R384)*0.425186-S384*0.07894)/(P384+Q384+R384+S384)</f>
        <v>0.105749341176471</v>
      </c>
      <c r="U384" s="1" t="n">
        <f aca="false">(FORECAST(T384,W$2:W$31,X$2:X$31)/(P384+Q384+R384+S384))-(FORECAST(0.1921,W$2:W$31,X$2:X$31)/(P384+Q384+R384+S384))</f>
        <v>-2.7326310941806</v>
      </c>
    </row>
    <row r="385" customFormat="false" ht="12.75" hidden="false" customHeight="false" outlineLevel="0" collapsed="false">
      <c r="A385" s="7" t="s">
        <v>436</v>
      </c>
      <c r="B385" s="8" t="s">
        <v>27</v>
      </c>
      <c r="C385" s="8" t="n">
        <v>1</v>
      </c>
      <c r="D385" s="8" t="n">
        <v>1</v>
      </c>
      <c r="E385" s="8" t="n">
        <v>3.12</v>
      </c>
      <c r="F385" s="8" t="n">
        <v>60</v>
      </c>
      <c r="G385" s="8" t="n">
        <v>0</v>
      </c>
      <c r="H385" s="8" t="n">
        <v>0</v>
      </c>
      <c r="I385" s="8" t="n">
        <v>0</v>
      </c>
      <c r="J385" s="8" t="n">
        <v>1</v>
      </c>
      <c r="K385" s="8" t="n">
        <v>3</v>
      </c>
      <c r="L385" s="8" t="n">
        <v>49</v>
      </c>
      <c r="M385" s="8" t="n">
        <v>48</v>
      </c>
      <c r="N385" s="8" t="n">
        <v>21</v>
      </c>
      <c r="O385" s="8" t="n">
        <v>17</v>
      </c>
      <c r="P385" s="8" t="n">
        <v>3</v>
      </c>
      <c r="Q385" s="8" t="n">
        <v>3</v>
      </c>
      <c r="R385" s="8" t="n">
        <v>15</v>
      </c>
      <c r="S385" s="8" t="n">
        <v>43</v>
      </c>
      <c r="T385" s="9" t="n">
        <f aca="false">(P385+(Q385+R385)*0.425186-S385*0.07894)/(P385+Q385+R385+S385)</f>
        <v>0.11342075</v>
      </c>
      <c r="U385" s="1" t="n">
        <f aca="false">(FORECAST(T385,W$2:W$31,X$2:X$31)/(P385+Q385+R385+S385))-(FORECAST(0.1921,W$2:W$31,X$2:X$31)/(P385+Q385+R385+S385))</f>
        <v>-3.30685013644784</v>
      </c>
    </row>
    <row r="386" customFormat="false" ht="12.75" hidden="false" customHeight="false" outlineLevel="0" collapsed="false">
      <c r="A386" s="7" t="s">
        <v>437</v>
      </c>
      <c r="B386" s="8" t="s">
        <v>69</v>
      </c>
      <c r="C386" s="8" t="n">
        <v>7</v>
      </c>
      <c r="D386" s="8" t="n">
        <v>7</v>
      </c>
      <c r="E386" s="8" t="n">
        <v>3.35</v>
      </c>
      <c r="F386" s="8" t="n">
        <v>15</v>
      </c>
      <c r="G386" s="8" t="n">
        <v>15</v>
      </c>
      <c r="H386" s="8" t="n">
        <v>0</v>
      </c>
      <c r="I386" s="8" t="n">
        <v>0</v>
      </c>
      <c r="J386" s="8" t="n">
        <v>0</v>
      </c>
      <c r="K386" s="8" t="n">
        <v>0</v>
      </c>
      <c r="L386" s="8" t="n">
        <v>88.2</v>
      </c>
      <c r="M386" s="8" t="n">
        <v>76</v>
      </c>
      <c r="N386" s="8" t="n">
        <v>35</v>
      </c>
      <c r="O386" s="8" t="n">
        <v>33</v>
      </c>
      <c r="P386" s="8" t="n">
        <v>11</v>
      </c>
      <c r="Q386" s="8" t="n">
        <v>0</v>
      </c>
      <c r="R386" s="8" t="n">
        <v>44</v>
      </c>
      <c r="S386" s="8" t="n">
        <v>74</v>
      </c>
      <c r="T386" s="9" t="n">
        <f aca="false">(P386+(Q386+R386)*0.425186-S386*0.07894)/(P386+Q386+R386+S386)</f>
        <v>0.185012589147287</v>
      </c>
      <c r="U386" s="1" t="n">
        <f aca="false">(FORECAST(T386,W$2:W$31,X$2:X$31)/(P386+Q386+R386+S386))-(FORECAST(0.1921,W$2:W$31,X$2:X$31)/(P386+Q386+R386+S386))</f>
        <v>-0.147785619028057</v>
      </c>
    </row>
    <row r="387" customFormat="false" ht="12.75" hidden="false" customHeight="false" outlineLevel="0" collapsed="false">
      <c r="A387" s="7" t="s">
        <v>438</v>
      </c>
      <c r="B387" s="8" t="s">
        <v>25</v>
      </c>
      <c r="C387" s="8" t="n">
        <v>9</v>
      </c>
      <c r="D387" s="8" t="n">
        <v>6</v>
      </c>
      <c r="E387" s="8" t="n">
        <v>4.85</v>
      </c>
      <c r="F387" s="8" t="n">
        <v>25</v>
      </c>
      <c r="G387" s="8" t="n">
        <v>25</v>
      </c>
      <c r="H387" s="8" t="n">
        <v>0</v>
      </c>
      <c r="I387" s="8" t="n">
        <v>0</v>
      </c>
      <c r="J387" s="8" t="n">
        <v>0</v>
      </c>
      <c r="K387" s="8" t="n">
        <v>0</v>
      </c>
      <c r="L387" s="8" t="n">
        <v>141</v>
      </c>
      <c r="M387" s="8" t="n">
        <v>155</v>
      </c>
      <c r="N387" s="8" t="n">
        <v>81</v>
      </c>
      <c r="O387" s="8" t="n">
        <v>76</v>
      </c>
      <c r="P387" s="8" t="n">
        <v>14</v>
      </c>
      <c r="Q387" s="8" t="n">
        <v>7</v>
      </c>
      <c r="R387" s="8" t="n">
        <v>51</v>
      </c>
      <c r="S387" s="8" t="n">
        <v>125</v>
      </c>
      <c r="T387" s="9" t="n">
        <f aca="false">(P387+(Q387+R387)*0.425186-S387*0.07894)/(P387+Q387+R387+S387)</f>
        <v>0.146158822335025</v>
      </c>
      <c r="U387" s="1" t="n">
        <f aca="false">(FORECAST(T387,W$2:W$31,X$2:X$31)/(P387+Q387+R387+S387))-(FORECAST(0.1921,W$2:W$31,X$2:X$31)/(P387+Q387+R387+S387))</f>
        <v>-0.627292613581158</v>
      </c>
    </row>
    <row r="388" customFormat="false" ht="12.75" hidden="false" customHeight="false" outlineLevel="0" collapsed="false">
      <c r="A388" s="7" t="s">
        <v>439</v>
      </c>
      <c r="B388" s="8" t="s">
        <v>25</v>
      </c>
      <c r="C388" s="8" t="n">
        <v>14</v>
      </c>
      <c r="D388" s="8" t="n">
        <v>6</v>
      </c>
      <c r="E388" s="8" t="n">
        <v>4.75</v>
      </c>
      <c r="F388" s="8" t="n">
        <v>34</v>
      </c>
      <c r="G388" s="8" t="n">
        <v>34</v>
      </c>
      <c r="H388" s="8" t="n">
        <v>0</v>
      </c>
      <c r="I388" s="8" t="n">
        <v>0</v>
      </c>
      <c r="J388" s="8" t="n">
        <v>0</v>
      </c>
      <c r="K388" s="8" t="n">
        <v>0</v>
      </c>
      <c r="L388" s="8" t="n">
        <v>201</v>
      </c>
      <c r="M388" s="8" t="n">
        <v>196</v>
      </c>
      <c r="N388" s="8" t="n">
        <v>110</v>
      </c>
      <c r="O388" s="8" t="n">
        <v>106</v>
      </c>
      <c r="P388" s="8" t="n">
        <v>43</v>
      </c>
      <c r="Q388" s="8" t="n">
        <v>1</v>
      </c>
      <c r="R388" s="8" t="n">
        <v>75</v>
      </c>
      <c r="S388" s="8" t="n">
        <v>161</v>
      </c>
      <c r="T388" s="9" t="n">
        <f aca="false">(P388+(Q388+R388)*0.425186-S388*0.07894)/(P388+Q388+R388+S388)</f>
        <v>0.223588557142857</v>
      </c>
      <c r="U388" s="1" t="n">
        <f aca="false">(FORECAST(T388,W$2:W$31,X$2:X$31)/(P388+Q388+R388+S388))-(FORECAST(0.1921,W$2:W$31,X$2:X$31)/(P388+Q388+R388+S388))</f>
        <v>0.302502526169851</v>
      </c>
    </row>
    <row r="389" customFormat="false" ht="12.75" hidden="false" customHeight="false" outlineLevel="0" collapsed="false">
      <c r="A389" s="7" t="s">
        <v>440</v>
      </c>
      <c r="B389" s="8" t="s">
        <v>53</v>
      </c>
      <c r="C389" s="8" t="n">
        <v>2</v>
      </c>
      <c r="D389" s="8" t="n">
        <v>4</v>
      </c>
      <c r="E389" s="8" t="n">
        <v>6.62</v>
      </c>
      <c r="F389" s="8" t="n">
        <v>12</v>
      </c>
      <c r="G389" s="8" t="n">
        <v>9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51.2</v>
      </c>
      <c r="M389" s="8" t="n">
        <v>71</v>
      </c>
      <c r="N389" s="8" t="n">
        <v>38</v>
      </c>
      <c r="O389" s="8" t="n">
        <v>38</v>
      </c>
      <c r="P389" s="8" t="n">
        <v>6</v>
      </c>
      <c r="Q389" s="8" t="n">
        <v>4</v>
      </c>
      <c r="R389" s="8" t="n">
        <v>20</v>
      </c>
      <c r="S389" s="8" t="n">
        <v>37</v>
      </c>
      <c r="T389" s="9" t="n">
        <f aca="false">(P389+(Q389+R389)*0.425186-S389*0.07894)/(P389+Q389+R389+S389)</f>
        <v>0.198263940298507</v>
      </c>
      <c r="U389" s="1" t="n">
        <f aca="false">(FORECAST(T389,W$2:W$31,X$2:X$31)/(P389+Q389+R389+S389))-(FORECAST(0.1921,W$2:W$31,X$2:X$31)/(P389+Q389+R389+S389))</f>
        <v>0.247467343923486</v>
      </c>
    </row>
    <row r="390" customFormat="false" ht="12.75" hidden="false" customHeight="false" outlineLevel="0" collapsed="false">
      <c r="A390" s="7" t="s">
        <v>441</v>
      </c>
      <c r="B390" s="8" t="s">
        <v>75</v>
      </c>
      <c r="C390" s="8" t="n">
        <v>3</v>
      </c>
      <c r="D390" s="8" t="n">
        <v>1</v>
      </c>
      <c r="E390" s="8" t="n">
        <v>3.38</v>
      </c>
      <c r="F390" s="8" t="n">
        <v>33</v>
      </c>
      <c r="G390" s="8" t="n">
        <v>0</v>
      </c>
      <c r="H390" s="8" t="n">
        <v>0</v>
      </c>
      <c r="I390" s="8" t="n">
        <v>0</v>
      </c>
      <c r="J390" s="8" t="n">
        <v>1</v>
      </c>
      <c r="K390" s="8" t="n">
        <v>3</v>
      </c>
      <c r="L390" s="8" t="n">
        <v>34.2</v>
      </c>
      <c r="M390" s="8" t="n">
        <v>29</v>
      </c>
      <c r="N390" s="8" t="n">
        <v>17</v>
      </c>
      <c r="O390" s="8" t="n">
        <v>13</v>
      </c>
      <c r="P390" s="8" t="n">
        <v>0</v>
      </c>
      <c r="Q390" s="8" t="n">
        <v>3</v>
      </c>
      <c r="R390" s="8" t="n">
        <v>11</v>
      </c>
      <c r="S390" s="8" t="n">
        <v>29</v>
      </c>
      <c r="T390" s="9" t="n">
        <f aca="false">(P390+(Q390+R390)*0.425186-S390*0.07894)/(P390+Q390+R390+S390)</f>
        <v>0.0851940465116279</v>
      </c>
      <c r="U390" s="1" t="n">
        <f aca="false">(FORECAST(T390,W$2:W$31,X$2:X$31)/(P390+Q390+R390+S390))-(FORECAST(0.1921,W$2:W$31,X$2:X$31)/(P390+Q390+R390+S390))</f>
        <v>-6.6875603132344</v>
      </c>
    </row>
    <row r="391" customFormat="false" ht="12.75" hidden="false" customHeight="false" outlineLevel="0" collapsed="false">
      <c r="A391" s="7" t="s">
        <v>442</v>
      </c>
      <c r="B391" s="8" t="s">
        <v>55</v>
      </c>
      <c r="C391" s="8" t="n">
        <v>15</v>
      </c>
      <c r="D391" s="8" t="n">
        <v>10</v>
      </c>
      <c r="E391" s="8" t="n">
        <v>4.72</v>
      </c>
      <c r="F391" s="8" t="n">
        <v>32</v>
      </c>
      <c r="G391" s="8" t="n">
        <v>32</v>
      </c>
      <c r="H391" s="8" t="n">
        <v>3</v>
      </c>
      <c r="I391" s="8" t="n">
        <v>2</v>
      </c>
      <c r="J391" s="8" t="n">
        <v>0</v>
      </c>
      <c r="K391" s="8" t="n">
        <v>0</v>
      </c>
      <c r="L391" s="8" t="n">
        <v>202</v>
      </c>
      <c r="M391" s="8" t="n">
        <v>205</v>
      </c>
      <c r="N391" s="8" t="n">
        <v>116</v>
      </c>
      <c r="O391" s="8" t="n">
        <v>106</v>
      </c>
      <c r="P391" s="8" t="n">
        <v>35</v>
      </c>
      <c r="Q391" s="8" t="n">
        <v>6</v>
      </c>
      <c r="R391" s="8" t="n">
        <v>56</v>
      </c>
      <c r="S391" s="8" t="n">
        <v>131</v>
      </c>
      <c r="T391" s="9" t="n">
        <f aca="false">(P391+(Q391+R391)*0.425186-S391*0.07894)/(P391+Q391+R391+S391)</f>
        <v>0.223773649122807</v>
      </c>
      <c r="U391" s="1" t="n">
        <f aca="false">(FORECAST(T391,W$2:W$31,X$2:X$31)/(P391+Q391+R391+S391))-(FORECAST(0.1921,W$2:W$31,X$2:X$31)/(P391+Q391+R391+S391))</f>
        <v>0.373678000497554</v>
      </c>
    </row>
    <row r="392" customFormat="false" ht="12.75" hidden="false" customHeight="false" outlineLevel="0" collapsed="false">
      <c r="A392" s="7" t="s">
        <v>443</v>
      </c>
      <c r="B392" s="8" t="s">
        <v>27</v>
      </c>
      <c r="C392" s="8" t="n">
        <v>0</v>
      </c>
      <c r="D392" s="8" t="n">
        <v>1</v>
      </c>
      <c r="E392" s="8" t="n">
        <v>16.88</v>
      </c>
      <c r="F392" s="8" t="n">
        <v>5</v>
      </c>
      <c r="G392" s="8" t="n">
        <v>2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8</v>
      </c>
      <c r="M392" s="8" t="n">
        <v>13</v>
      </c>
      <c r="N392" s="8" t="n">
        <v>15</v>
      </c>
      <c r="O392" s="8" t="n">
        <v>15</v>
      </c>
      <c r="P392" s="8" t="n">
        <v>2</v>
      </c>
      <c r="Q392" s="8" t="n">
        <v>1</v>
      </c>
      <c r="R392" s="8" t="n">
        <v>5</v>
      </c>
      <c r="S392" s="8" t="n">
        <v>6</v>
      </c>
      <c r="T392" s="9" t="n">
        <f aca="false">(P392+(Q392+R392)*0.425186-S392*0.07894)/(P392+Q392+R392+S392)</f>
        <v>0.291248285714286</v>
      </c>
      <c r="U392" s="1" t="n">
        <f aca="false">(FORECAST(T392,W$2:W$31,X$2:X$31)/(P392+Q392+R392+S392))-(FORECAST(0.1921,W$2:W$31,X$2:X$31)/(P392+Q392+R392+S392))</f>
        <v>19.0498451598854</v>
      </c>
    </row>
    <row r="393" customFormat="false" ht="12.75" hidden="false" customHeight="false" outlineLevel="0" collapsed="false">
      <c r="A393" s="7" t="s">
        <v>444</v>
      </c>
      <c r="B393" s="8" t="s">
        <v>85</v>
      </c>
      <c r="C393" s="8" t="n">
        <v>9</v>
      </c>
      <c r="D393" s="8" t="n">
        <v>8</v>
      </c>
      <c r="E393" s="8" t="n">
        <v>3.07</v>
      </c>
      <c r="F393" s="8" t="n">
        <v>78</v>
      </c>
      <c r="G393" s="8" t="n">
        <v>0</v>
      </c>
      <c r="H393" s="8" t="n">
        <v>0</v>
      </c>
      <c r="I393" s="8" t="n">
        <v>0</v>
      </c>
      <c r="J393" s="8" t="n">
        <v>4</v>
      </c>
      <c r="K393" s="8" t="n">
        <v>8</v>
      </c>
      <c r="L393" s="8" t="n">
        <v>96.2</v>
      </c>
      <c r="M393" s="8" t="n">
        <v>75</v>
      </c>
      <c r="N393" s="8" t="n">
        <v>33</v>
      </c>
      <c r="O393" s="8" t="n">
        <v>33</v>
      </c>
      <c r="P393" s="8" t="n">
        <v>8</v>
      </c>
      <c r="Q393" s="8" t="n">
        <v>4</v>
      </c>
      <c r="R393" s="8" t="n">
        <v>37</v>
      </c>
      <c r="S393" s="8" t="n">
        <v>85</v>
      </c>
      <c r="T393" s="9" t="n">
        <f aca="false">(P393+(Q393+R393)*0.425186-S393*0.07894)/(P393+Q393+R393+S393)</f>
        <v>0.139721835820896</v>
      </c>
      <c r="U393" s="1" t="n">
        <f aca="false">(FORECAST(T393,W$2:W$31,X$2:X$31)/(P393+Q393+R393+S393))-(FORECAST(0.1921,W$2:W$31,X$2:X$31)/(P393+Q393+R393+S393))</f>
        <v>-1.05142851335936</v>
      </c>
    </row>
    <row r="394" customFormat="false" ht="12.75" hidden="false" customHeight="false" outlineLevel="0" collapsed="false">
      <c r="A394" s="7" t="s">
        <v>445</v>
      </c>
      <c r="B394" s="8" t="s">
        <v>66</v>
      </c>
      <c r="C394" s="8" t="n">
        <v>7</v>
      </c>
      <c r="D394" s="8" t="n">
        <v>13</v>
      </c>
      <c r="E394" s="8" t="n">
        <v>5.21</v>
      </c>
      <c r="F394" s="8" t="n">
        <v>34</v>
      </c>
      <c r="G394" s="8" t="n">
        <v>33</v>
      </c>
      <c r="H394" s="8" t="n">
        <v>1</v>
      </c>
      <c r="I394" s="8" t="n">
        <v>0</v>
      </c>
      <c r="J394" s="8" t="n">
        <v>0</v>
      </c>
      <c r="K394" s="8" t="n">
        <v>0</v>
      </c>
      <c r="L394" s="8" t="n">
        <v>202</v>
      </c>
      <c r="M394" s="8" t="n">
        <v>217</v>
      </c>
      <c r="N394" s="8" t="n">
        <v>127</v>
      </c>
      <c r="O394" s="8" t="n">
        <v>117</v>
      </c>
      <c r="P394" s="8" t="n">
        <v>44</v>
      </c>
      <c r="Q394" s="8" t="n">
        <v>11</v>
      </c>
      <c r="R394" s="8" t="n">
        <v>63</v>
      </c>
      <c r="S394" s="8" t="n">
        <v>125</v>
      </c>
      <c r="T394" s="9" t="n">
        <f aca="false">(P394+(Q394+R394)*0.425186-S394*0.07894)/(P394+Q394+R394+S394)</f>
        <v>0.269943473251029</v>
      </c>
      <c r="U394" s="1" t="n">
        <f aca="false">(FORECAST(T394,W$2:W$31,X$2:X$31)/(P394+Q394+R394+S394))-(FORECAST(0.1921,W$2:W$31,X$2:X$31)/(P394+Q394+R394+S394))</f>
        <v>0.861688322954686</v>
      </c>
    </row>
    <row r="395" customFormat="false" ht="12.75" hidden="false" customHeight="false" outlineLevel="0" collapsed="false">
      <c r="A395" s="7" t="s">
        <v>446</v>
      </c>
      <c r="B395" s="8" t="s">
        <v>108</v>
      </c>
      <c r="C395" s="8" t="n">
        <v>17</v>
      </c>
      <c r="D395" s="8" t="n">
        <v>8</v>
      </c>
      <c r="E395" s="8" t="n">
        <v>4.43</v>
      </c>
      <c r="F395" s="8" t="n">
        <v>33</v>
      </c>
      <c r="G395" s="8" t="n">
        <v>33</v>
      </c>
      <c r="H395" s="8" t="n">
        <v>5</v>
      </c>
      <c r="I395" s="8" t="n">
        <v>1</v>
      </c>
      <c r="J395" s="8" t="n">
        <v>0</v>
      </c>
      <c r="K395" s="8" t="n">
        <v>0</v>
      </c>
      <c r="L395" s="8" t="n">
        <v>225.2</v>
      </c>
      <c r="M395" s="8" t="n">
        <v>223</v>
      </c>
      <c r="N395" s="8" t="n">
        <v>119</v>
      </c>
      <c r="O395" s="8" t="n">
        <v>111</v>
      </c>
      <c r="P395" s="8" t="n">
        <v>25</v>
      </c>
      <c r="Q395" s="8" t="n">
        <v>12</v>
      </c>
      <c r="R395" s="8" t="n">
        <v>83</v>
      </c>
      <c r="S395" s="8" t="n">
        <v>140</v>
      </c>
      <c r="T395" s="9" t="n">
        <f aca="false">(P395+(Q395+R395)*0.425186-S395*0.07894)/(P395+Q395+R395+S395)</f>
        <v>0.209004115384615</v>
      </c>
      <c r="U395" s="1" t="n">
        <f aca="false">(FORECAST(T395,W$2:W$31,X$2:X$31)/(P395+Q395+R395+S395))-(FORECAST(0.1921,W$2:W$31,X$2:X$31)/(P395+Q395+R395+S395))</f>
        <v>0.174885328285574</v>
      </c>
    </row>
    <row r="396" customFormat="false" ht="12.75" hidden="false" customHeight="false" outlineLevel="0" collapsed="false">
      <c r="A396" s="7" t="s">
        <v>447</v>
      </c>
      <c r="B396" s="8" t="s">
        <v>77</v>
      </c>
      <c r="C396" s="8" t="n">
        <v>5</v>
      </c>
      <c r="D396" s="8" t="n">
        <v>9</v>
      </c>
      <c r="E396" s="8" t="n">
        <v>5.18</v>
      </c>
      <c r="F396" s="8" t="n">
        <v>39</v>
      </c>
      <c r="G396" s="8" t="n">
        <v>15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123.1</v>
      </c>
      <c r="M396" s="8" t="n">
        <v>163</v>
      </c>
      <c r="N396" s="8" t="n">
        <v>76</v>
      </c>
      <c r="O396" s="8" t="n">
        <v>71</v>
      </c>
      <c r="P396" s="8" t="n">
        <v>17</v>
      </c>
      <c r="Q396" s="8" t="n">
        <v>5</v>
      </c>
      <c r="R396" s="8" t="n">
        <v>33</v>
      </c>
      <c r="S396" s="8" t="n">
        <v>60</v>
      </c>
      <c r="T396" s="9" t="n">
        <f aca="false">(P396+(Q396+R396)*0.425186-S396*0.07894)/(P396+Q396+R396+S396)</f>
        <v>0.247136243478261</v>
      </c>
      <c r="U396" s="1" t="n">
        <f aca="false">(FORECAST(T396,W$2:W$31,X$2:X$31)/(P396+Q396+R396+S396))-(FORECAST(0.1921,W$2:W$31,X$2:X$31)/(P396+Q396+R396+S396))</f>
        <v>1.28731615386273</v>
      </c>
    </row>
    <row r="397" customFormat="false" ht="12.75" hidden="false" customHeight="false" outlineLevel="0" collapsed="false">
      <c r="A397" s="7" t="s">
        <v>448</v>
      </c>
      <c r="B397" s="8" t="s">
        <v>35</v>
      </c>
      <c r="C397" s="8" t="n">
        <v>0</v>
      </c>
      <c r="D397" s="8" t="n">
        <v>1</v>
      </c>
      <c r="E397" s="8" t="n">
        <v>10.05</v>
      </c>
      <c r="F397" s="8" t="n">
        <v>11</v>
      </c>
      <c r="G397" s="8" t="n">
        <v>1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14.1</v>
      </c>
      <c r="M397" s="8" t="n">
        <v>20</v>
      </c>
      <c r="N397" s="8" t="n">
        <v>16</v>
      </c>
      <c r="O397" s="8" t="n">
        <v>16</v>
      </c>
      <c r="P397" s="8" t="n">
        <v>4</v>
      </c>
      <c r="Q397" s="8" t="n">
        <v>1</v>
      </c>
      <c r="R397" s="8" t="n">
        <v>12</v>
      </c>
      <c r="S397" s="8" t="n">
        <v>11</v>
      </c>
      <c r="T397" s="9" t="n">
        <f aca="false">(P397+(Q397+R397)*0.425186-S397*0.07894)/(P397+Q397+R397+S397)</f>
        <v>0.309252785714286</v>
      </c>
      <c r="U397" s="1" t="n">
        <f aca="false">(FORECAST(T397,W$2:W$31,X$2:X$31)/(P397+Q397+R397+S397))-(FORECAST(0.1921,W$2:W$31,X$2:X$31)/(P397+Q397+R397+S397))</f>
        <v>11.2545689107402</v>
      </c>
    </row>
    <row r="398" customFormat="false" ht="12.75" hidden="false" customHeight="false" outlineLevel="0" collapsed="false">
      <c r="A398" s="7" t="s">
        <v>449</v>
      </c>
      <c r="B398" s="8" t="s">
        <v>69</v>
      </c>
      <c r="C398" s="8" t="n">
        <v>4</v>
      </c>
      <c r="D398" s="8" t="n">
        <v>7</v>
      </c>
      <c r="E398" s="8" t="n">
        <v>5.15</v>
      </c>
      <c r="F398" s="8" t="n">
        <v>21</v>
      </c>
      <c r="G398" s="8" t="n">
        <v>19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99.2</v>
      </c>
      <c r="M398" s="8" t="n">
        <v>120</v>
      </c>
      <c r="N398" s="8" t="n">
        <v>59</v>
      </c>
      <c r="O398" s="8" t="n">
        <v>57</v>
      </c>
      <c r="P398" s="8" t="n">
        <v>12</v>
      </c>
      <c r="Q398" s="8" t="n">
        <v>10</v>
      </c>
      <c r="R398" s="8" t="n">
        <v>26</v>
      </c>
      <c r="S398" s="8" t="n">
        <v>63</v>
      </c>
      <c r="T398" s="9" t="n">
        <f aca="false">(P398+(Q398+R398)*0.425186-S398*0.07894)/(P398+Q398+R398+S398)</f>
        <v>0.201202486486487</v>
      </c>
      <c r="U398" s="1" t="n">
        <f aca="false">(FORECAST(T398,W$2:W$31,X$2:X$31)/(P398+Q398+R398+S398))-(FORECAST(0.1921,W$2:W$31,X$2:X$31)/(P398+Q398+R398+S398))</f>
        <v>0.220582645064256</v>
      </c>
    </row>
    <row r="399" customFormat="false" ht="12.75" hidden="false" customHeight="false" outlineLevel="0" collapsed="false">
      <c r="A399" s="7" t="s">
        <v>450</v>
      </c>
      <c r="B399" s="8" t="s">
        <v>127</v>
      </c>
      <c r="C399" s="8" t="n">
        <v>12</v>
      </c>
      <c r="D399" s="8" t="n">
        <v>9</v>
      </c>
      <c r="E399" s="8" t="n">
        <v>4.59</v>
      </c>
      <c r="F399" s="8" t="n">
        <v>27</v>
      </c>
      <c r="G399" s="8" t="n">
        <v>27</v>
      </c>
      <c r="H399" s="8" t="n">
        <v>1</v>
      </c>
      <c r="I399" s="8" t="n">
        <v>0</v>
      </c>
      <c r="J399" s="8" t="n">
        <v>0</v>
      </c>
      <c r="K399" s="8" t="n">
        <v>0</v>
      </c>
      <c r="L399" s="8" t="n">
        <v>164.2</v>
      </c>
      <c r="M399" s="8" t="n">
        <v>178</v>
      </c>
      <c r="N399" s="8" t="n">
        <v>91</v>
      </c>
      <c r="O399" s="8" t="n">
        <v>84</v>
      </c>
      <c r="P399" s="8" t="n">
        <v>22</v>
      </c>
      <c r="Q399" s="8" t="n">
        <v>2</v>
      </c>
      <c r="R399" s="8" t="n">
        <v>40</v>
      </c>
      <c r="S399" s="8" t="n">
        <v>132</v>
      </c>
      <c r="T399" s="9" t="n">
        <f aca="false">(P399+(Q399+R399)*0.425186-S399*0.07894)/(P399+Q399+R399+S399)</f>
        <v>0.150192510204082</v>
      </c>
      <c r="U399" s="1" t="n">
        <f aca="false">(FORECAST(T399,W$2:W$31,X$2:X$31)/(P399+Q399+R399+S399))-(FORECAST(0.1921,W$2:W$31,X$2:X$31)/(P399+Q399+R399+S399))</f>
        <v>-0.575135073044792</v>
      </c>
    </row>
    <row r="400" customFormat="false" ht="12.75" hidden="false" customHeight="false" outlineLevel="0" collapsed="false">
      <c r="A400" s="7" t="s">
        <v>451</v>
      </c>
      <c r="B400" s="8" t="s">
        <v>25</v>
      </c>
      <c r="C400" s="8" t="n">
        <v>11</v>
      </c>
      <c r="D400" s="8" t="n">
        <v>11</v>
      </c>
      <c r="E400" s="8" t="n">
        <v>5.52</v>
      </c>
      <c r="F400" s="8" t="n">
        <v>32</v>
      </c>
      <c r="G400" s="8" t="n">
        <v>31</v>
      </c>
      <c r="H400" s="8" t="n">
        <v>1</v>
      </c>
      <c r="I400" s="8" t="n">
        <v>1</v>
      </c>
      <c r="J400" s="8" t="n">
        <v>0</v>
      </c>
      <c r="K400" s="8" t="n">
        <v>0</v>
      </c>
      <c r="L400" s="8" t="n">
        <v>176</v>
      </c>
      <c r="M400" s="8" t="n">
        <v>196</v>
      </c>
      <c r="N400" s="8" t="n">
        <v>113</v>
      </c>
      <c r="O400" s="8" t="n">
        <v>108</v>
      </c>
      <c r="P400" s="8" t="n">
        <v>31</v>
      </c>
      <c r="Q400" s="8" t="n">
        <v>6</v>
      </c>
      <c r="R400" s="8" t="n">
        <v>62</v>
      </c>
      <c r="S400" s="8" t="n">
        <v>116</v>
      </c>
      <c r="T400" s="9" t="n">
        <f aca="false">(P400+(Q400+R400)*0.425186-S400*0.07894)/(P400+Q400+R400+S400)</f>
        <v>0.236072595348837</v>
      </c>
      <c r="U400" s="1" t="n">
        <f aca="false">(FORECAST(T400,W$2:W$31,X$2:X$31)/(P400+Q400+R400+S400))-(FORECAST(0.1921,W$2:W$31,X$2:X$31)/(P400+Q400+R400+S400))</f>
        <v>0.550145944036288</v>
      </c>
    </row>
    <row r="401" customFormat="false" ht="12.75" hidden="false" customHeight="false" outlineLevel="0" collapsed="false">
      <c r="A401" s="7" t="s">
        <v>452</v>
      </c>
      <c r="B401" s="8" t="s">
        <v>33</v>
      </c>
      <c r="C401" s="8" t="n">
        <v>5</v>
      </c>
      <c r="D401" s="8" t="n">
        <v>1</v>
      </c>
      <c r="E401" s="8" t="n">
        <v>4.64</v>
      </c>
      <c r="F401" s="8" t="n">
        <v>75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42.2</v>
      </c>
      <c r="M401" s="8" t="n">
        <v>45</v>
      </c>
      <c r="N401" s="8" t="n">
        <v>22</v>
      </c>
      <c r="O401" s="8" t="n">
        <v>22</v>
      </c>
      <c r="P401" s="8" t="n">
        <v>5</v>
      </c>
      <c r="Q401" s="8" t="n">
        <v>2</v>
      </c>
      <c r="R401" s="8" t="n">
        <v>23</v>
      </c>
      <c r="S401" s="8" t="n">
        <v>32</v>
      </c>
      <c r="T401" s="9" t="n">
        <f aca="false">(P401+(Q401+R401)*0.425186-S401*0.07894)/(P401+Q401+R401+S401)</f>
        <v>0.211347903225806</v>
      </c>
      <c r="U401" s="1" t="n">
        <f aca="false">(FORECAST(T401,W$2:W$31,X$2:X$31)/(P401+Q401+R401+S401))-(FORECAST(0.1921,W$2:W$31,X$2:X$31)/(P401+Q401+R401+S401))</f>
        <v>0.835076020709636</v>
      </c>
    </row>
    <row r="402" customFormat="false" ht="12.75" hidden="false" customHeight="false" outlineLevel="0" collapsed="false">
      <c r="A402" s="7" t="s">
        <v>453</v>
      </c>
      <c r="B402" s="8" t="s">
        <v>47</v>
      </c>
      <c r="C402" s="8" t="n">
        <v>0</v>
      </c>
      <c r="D402" s="8" t="n">
        <v>0</v>
      </c>
      <c r="E402" s="8" t="n">
        <v>0</v>
      </c>
      <c r="F402" s="8" t="n">
        <v>1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2</v>
      </c>
      <c r="M402" s="8" t="n">
        <v>1</v>
      </c>
      <c r="N402" s="8" t="n">
        <v>0</v>
      </c>
      <c r="O402" s="8" t="n">
        <v>0</v>
      </c>
      <c r="P402" s="8" t="n">
        <v>0</v>
      </c>
      <c r="Q402" s="8" t="n">
        <v>0</v>
      </c>
      <c r="R402" s="8" t="n">
        <v>0</v>
      </c>
      <c r="S402" s="8" t="n">
        <v>1</v>
      </c>
      <c r="T402" s="9" t="n">
        <f aca="false">(P402+(Q402+R402)*0.425186-S402*0.07894)/(P402+Q402+R402+S402)</f>
        <v>-0.07894</v>
      </c>
      <c r="U402" s="1" t="n">
        <f aca="false">(FORECAST(T402,W$2:W$31,X$2:X$31)/(P402+Q402+R402+S402))-(FORECAST(0.1921,W$2:W$31,X$2:X$31)/(P402+Q402+R402+S402))</f>
        <v>-729.067375488464</v>
      </c>
    </row>
    <row r="403" customFormat="false" ht="12.75" hidden="false" customHeight="false" outlineLevel="0" collapsed="false">
      <c r="A403" s="7" t="s">
        <v>454</v>
      </c>
      <c r="B403" s="8" t="s">
        <v>29</v>
      </c>
      <c r="C403" s="8" t="n">
        <v>0</v>
      </c>
      <c r="D403" s="8" t="n">
        <v>0</v>
      </c>
      <c r="E403" s="8" t="n">
        <v>8.31</v>
      </c>
      <c r="F403" s="8" t="n">
        <v>5</v>
      </c>
      <c r="G403" s="8" t="n">
        <v>0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4.1</v>
      </c>
      <c r="M403" s="8" t="n">
        <v>3</v>
      </c>
      <c r="N403" s="8" t="n">
        <v>4</v>
      </c>
      <c r="O403" s="8" t="n">
        <v>4</v>
      </c>
      <c r="P403" s="8" t="n">
        <v>0</v>
      </c>
      <c r="Q403" s="8" t="n">
        <v>2</v>
      </c>
      <c r="R403" s="8" t="n">
        <v>8</v>
      </c>
      <c r="S403" s="8" t="n">
        <v>6</v>
      </c>
      <c r="T403" s="9" t="n">
        <f aca="false">(P403+(Q403+R403)*0.425186-S403*0.07894)/(P403+Q403+R403+S403)</f>
        <v>0.23613875</v>
      </c>
      <c r="U403" s="1" t="n">
        <f aca="false">(FORECAST(T403,W$2:W$31,X$2:X$31)/(P403+Q403+R403+S403))-(FORECAST(0.1921,W$2:W$31,X$2:X$31)/(P403+Q403+R403+S403))</f>
        <v>7.40370791264495</v>
      </c>
    </row>
    <row r="404" customFormat="false" ht="12.75" hidden="false" customHeight="false" outlineLevel="0" collapsed="false">
      <c r="A404" s="7" t="s">
        <v>455</v>
      </c>
      <c r="B404" s="8" t="s">
        <v>66</v>
      </c>
      <c r="C404" s="8" t="n">
        <v>1</v>
      </c>
      <c r="D404" s="8" t="n">
        <v>6</v>
      </c>
      <c r="E404" s="8" t="n">
        <v>7.36</v>
      </c>
      <c r="F404" s="8" t="n">
        <v>12</v>
      </c>
      <c r="G404" s="8" t="n">
        <v>5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36.2</v>
      </c>
      <c r="M404" s="8" t="n">
        <v>48</v>
      </c>
      <c r="N404" s="8" t="n">
        <v>31</v>
      </c>
      <c r="O404" s="8" t="n">
        <v>30</v>
      </c>
      <c r="P404" s="8" t="n">
        <v>3</v>
      </c>
      <c r="Q404" s="8" t="n">
        <v>4</v>
      </c>
      <c r="R404" s="8" t="n">
        <v>27</v>
      </c>
      <c r="S404" s="8" t="n">
        <v>24</v>
      </c>
      <c r="T404" s="9" t="n">
        <f aca="false">(P404+(Q404+R404)*0.425186-S404*0.07894)/(P404+Q404+R404+S404)</f>
        <v>0.246313896551724</v>
      </c>
      <c r="U404" s="1" t="n">
        <f aca="false">(FORECAST(T404,W$2:W$31,X$2:X$31)/(P404+Q404+R404+S404))-(FORECAST(0.1921,W$2:W$31,X$2:X$31)/(P404+Q404+R404+S404))</f>
        <v>2.51429889938428</v>
      </c>
    </row>
    <row r="405" customFormat="false" ht="12.75" hidden="false" customHeight="false" outlineLevel="0" collapsed="false">
      <c r="A405" s="7" t="s">
        <v>456</v>
      </c>
      <c r="B405" s="8" t="s">
        <v>80</v>
      </c>
      <c r="C405" s="8" t="n">
        <v>0</v>
      </c>
      <c r="D405" s="8" t="n">
        <v>3</v>
      </c>
      <c r="E405" s="8" t="n">
        <v>7.36</v>
      </c>
      <c r="F405" s="8" t="n">
        <v>19</v>
      </c>
      <c r="G405" s="8" t="n">
        <v>0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25.2</v>
      </c>
      <c r="M405" s="8" t="n">
        <v>27</v>
      </c>
      <c r="N405" s="8" t="n">
        <v>23</v>
      </c>
      <c r="O405" s="8" t="n">
        <v>21</v>
      </c>
      <c r="P405" s="8" t="n">
        <v>7</v>
      </c>
      <c r="Q405" s="8" t="n">
        <v>2</v>
      </c>
      <c r="R405" s="8" t="n">
        <v>7</v>
      </c>
      <c r="S405" s="8" t="n">
        <v>24</v>
      </c>
      <c r="T405" s="9" t="n">
        <f aca="false">(P405+(Q405+R405)*0.425186-S405*0.07894)/(P405+Q405+R405+S405)</f>
        <v>0.22330285</v>
      </c>
      <c r="U405" s="1" t="n">
        <f aca="false">(FORECAST(T405,W$2:W$31,X$2:X$31)/(P405+Q405+R405+S405))-(FORECAST(0.1921,W$2:W$31,X$2:X$31)/(P405+Q405+R405+S405))</f>
        <v>2.09830467433407</v>
      </c>
    </row>
    <row r="406" customFormat="false" ht="12.75" hidden="false" customHeight="false" outlineLevel="0" collapsed="false">
      <c r="A406" s="7" t="s">
        <v>457</v>
      </c>
      <c r="B406" s="8" t="s">
        <v>58</v>
      </c>
      <c r="C406" s="8" t="n">
        <v>1</v>
      </c>
      <c r="D406" s="8" t="n">
        <v>1</v>
      </c>
      <c r="E406" s="8" t="n">
        <v>5.84</v>
      </c>
      <c r="F406" s="8" t="n">
        <v>19</v>
      </c>
      <c r="G406" s="8" t="n">
        <v>0</v>
      </c>
      <c r="H406" s="8" t="n">
        <v>0</v>
      </c>
      <c r="I406" s="8" t="n">
        <v>0</v>
      </c>
      <c r="J406" s="8" t="n">
        <v>0</v>
      </c>
      <c r="K406" s="8" t="n">
        <v>1</v>
      </c>
      <c r="L406" s="8" t="n">
        <v>12.1</v>
      </c>
      <c r="M406" s="8" t="n">
        <v>19</v>
      </c>
      <c r="N406" s="8" t="n">
        <v>11</v>
      </c>
      <c r="O406" s="8" t="n">
        <v>8</v>
      </c>
      <c r="P406" s="8" t="n">
        <v>2</v>
      </c>
      <c r="Q406" s="8" t="n">
        <v>3</v>
      </c>
      <c r="R406" s="8" t="n">
        <v>12</v>
      </c>
      <c r="S406" s="8" t="n">
        <v>9</v>
      </c>
      <c r="T406" s="9" t="n">
        <f aca="false">(P406+(Q406+R406)*0.425186-S406*0.07894)/(P406+Q406+R406+S406)</f>
        <v>0.294897307692308</v>
      </c>
      <c r="U406" s="1" t="n">
        <f aca="false">(FORECAST(T406,W$2:W$31,X$2:X$31)/(P406+Q406+R406+S406))-(FORECAST(0.1921,W$2:W$31,X$2:X$31)/(P406+Q406+R406+S406))</f>
        <v>10.6351267094427</v>
      </c>
    </row>
    <row r="407" customFormat="false" ht="12.75" hidden="false" customHeight="false" outlineLevel="0" collapsed="false">
      <c r="A407" s="7" t="s">
        <v>458</v>
      </c>
      <c r="B407" s="8" t="s">
        <v>44</v>
      </c>
      <c r="C407" s="8" t="n">
        <v>0</v>
      </c>
      <c r="D407" s="8" t="n">
        <v>0</v>
      </c>
      <c r="E407" s="8" t="n">
        <v>13.5</v>
      </c>
      <c r="F407" s="8" t="n">
        <v>1</v>
      </c>
      <c r="G407" s="8" t="n">
        <v>1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2.2</v>
      </c>
      <c r="M407" s="8" t="n">
        <v>5</v>
      </c>
      <c r="N407" s="8" t="n">
        <v>4</v>
      </c>
      <c r="O407" s="8" t="n">
        <v>4</v>
      </c>
      <c r="P407" s="8" t="n">
        <v>3</v>
      </c>
      <c r="Q407" s="8" t="n">
        <v>0</v>
      </c>
      <c r="R407" s="8" t="n">
        <v>4</v>
      </c>
      <c r="S407" s="8" t="n">
        <v>1</v>
      </c>
      <c r="T407" s="9" t="n">
        <f aca="false">(P407+(Q407+R407)*0.425186-S407*0.07894)/(P407+Q407+R407+S407)</f>
        <v>0.5777255</v>
      </c>
      <c r="U407" s="1" t="n">
        <f aca="false">(FORECAST(T407,W$2:W$31,X$2:X$31)/(P407+Q407+R407+S407))-(FORECAST(0.1921,W$2:W$31,X$2:X$31)/(P407+Q407+R407+S407))</f>
        <v>129.66119908797</v>
      </c>
    </row>
    <row r="408" customFormat="false" ht="12.75" hidden="false" customHeight="false" outlineLevel="0" collapsed="false">
      <c r="A408" s="7" t="s">
        <v>459</v>
      </c>
      <c r="B408" s="8" t="s">
        <v>77</v>
      </c>
      <c r="C408" s="8" t="n">
        <v>1</v>
      </c>
      <c r="D408" s="8" t="n">
        <v>2</v>
      </c>
      <c r="E408" s="8" t="n">
        <v>1.62</v>
      </c>
      <c r="F408" s="8" t="n">
        <v>73</v>
      </c>
      <c r="G408" s="8" t="n">
        <v>0</v>
      </c>
      <c r="H408" s="8" t="n">
        <v>0</v>
      </c>
      <c r="I408" s="8" t="n">
        <v>0</v>
      </c>
      <c r="J408" s="8" t="n">
        <v>44</v>
      </c>
      <c r="K408" s="8" t="n">
        <v>47</v>
      </c>
      <c r="L408" s="8" t="n">
        <v>72.1</v>
      </c>
      <c r="M408" s="8" t="n">
        <v>48</v>
      </c>
      <c r="N408" s="8" t="n">
        <v>14</v>
      </c>
      <c r="O408" s="8" t="n">
        <v>13</v>
      </c>
      <c r="P408" s="8" t="n">
        <v>3</v>
      </c>
      <c r="Q408" s="8" t="n">
        <v>2</v>
      </c>
      <c r="R408" s="8" t="n">
        <v>23</v>
      </c>
      <c r="S408" s="8" t="n">
        <v>89</v>
      </c>
      <c r="T408" s="9" t="n">
        <f aca="false">(P408+(Q408+R408)*0.425186-S408*0.07894)/(P408+Q408+R408+S408)</f>
        <v>0.056444358974359</v>
      </c>
      <c r="U408" s="1" t="n">
        <f aca="false">(FORECAST(T408,W$2:W$31,X$2:X$31)/(P408+Q408+R408+S408))-(FORECAST(0.1921,W$2:W$31,X$2:X$31)/(P408+Q408+R408+S408))</f>
        <v>-3.11879099980731</v>
      </c>
    </row>
    <row r="409" customFormat="false" ht="12.75" hidden="false" customHeight="false" outlineLevel="0" collapsed="false">
      <c r="A409" s="7" t="s">
        <v>460</v>
      </c>
      <c r="B409" s="8" t="s">
        <v>63</v>
      </c>
      <c r="C409" s="8" t="n">
        <v>1</v>
      </c>
      <c r="D409" s="8" t="n">
        <v>1</v>
      </c>
      <c r="E409" s="8" t="n">
        <v>4.07</v>
      </c>
      <c r="F409" s="8" t="n">
        <v>40</v>
      </c>
      <c r="G409" s="8" t="n">
        <v>0</v>
      </c>
      <c r="H409" s="8" t="n">
        <v>0</v>
      </c>
      <c r="I409" s="8" t="n">
        <v>0</v>
      </c>
      <c r="J409" s="8" t="n">
        <v>0</v>
      </c>
      <c r="K409" s="8" t="n">
        <v>2</v>
      </c>
      <c r="L409" s="8" t="n">
        <v>42</v>
      </c>
      <c r="M409" s="8" t="n">
        <v>49</v>
      </c>
      <c r="N409" s="8" t="n">
        <v>19</v>
      </c>
      <c r="O409" s="8" t="n">
        <v>19</v>
      </c>
      <c r="P409" s="8" t="n">
        <v>6</v>
      </c>
      <c r="Q409" s="8" t="n">
        <v>2</v>
      </c>
      <c r="R409" s="8" t="n">
        <v>11</v>
      </c>
      <c r="S409" s="8" t="n">
        <v>36</v>
      </c>
      <c r="T409" s="9" t="n">
        <f aca="false">(P409+(Q409+R409)*0.425186-S409*0.07894)/(P409+Q409+R409+S409)</f>
        <v>0.1579196</v>
      </c>
      <c r="U409" s="1" t="n">
        <f aca="false">(FORECAST(T409,W$2:W$31,X$2:X$31)/(P409+Q409+R409+S409))-(FORECAST(0.1921,W$2:W$31,X$2:X$31)/(P409+Q409+R409+S409))</f>
        <v>-1.67166298977312</v>
      </c>
    </row>
    <row r="410" customFormat="false" ht="12.75" hidden="false" customHeight="false" outlineLevel="0" collapsed="false">
      <c r="A410" s="7" t="s">
        <v>461</v>
      </c>
      <c r="B410" s="8" t="s">
        <v>44</v>
      </c>
      <c r="C410" s="8" t="n">
        <v>1</v>
      </c>
      <c r="D410" s="8" t="n">
        <v>2</v>
      </c>
      <c r="E410" s="8" t="n">
        <v>5.32</v>
      </c>
      <c r="F410" s="8" t="n">
        <v>29</v>
      </c>
      <c r="G410" s="8" t="n">
        <v>0</v>
      </c>
      <c r="H410" s="8" t="n">
        <v>0</v>
      </c>
      <c r="I410" s="8" t="n">
        <v>0</v>
      </c>
      <c r="J410" s="8" t="n">
        <v>1</v>
      </c>
      <c r="K410" s="8" t="n">
        <v>1</v>
      </c>
      <c r="L410" s="8" t="n">
        <v>23.2</v>
      </c>
      <c r="M410" s="8" t="n">
        <v>17</v>
      </c>
      <c r="N410" s="8" t="n">
        <v>16</v>
      </c>
      <c r="O410" s="8" t="n">
        <v>14</v>
      </c>
      <c r="P410" s="8" t="n">
        <v>3</v>
      </c>
      <c r="Q410" s="8" t="n">
        <v>0</v>
      </c>
      <c r="R410" s="8" t="n">
        <v>19</v>
      </c>
      <c r="S410" s="8" t="n">
        <v>22</v>
      </c>
      <c r="T410" s="9" t="n">
        <f aca="false">(P410+(Q410+R410)*0.425186-S410*0.07894)/(P410+Q410+R410+S410)</f>
        <v>0.212314863636364</v>
      </c>
      <c r="U410" s="1" t="n">
        <f aca="false">(FORECAST(T410,W$2:W$31,X$2:X$31)/(P410+Q410+R410+S410))-(FORECAST(0.1921,W$2:W$31,X$2:X$31)/(P410+Q410+R410+S410))</f>
        <v>1.23581202181</v>
      </c>
    </row>
    <row r="411" customFormat="false" ht="12.75" hidden="false" customHeight="false" outlineLevel="0" collapsed="false">
      <c r="A411" s="7" t="s">
        <v>462</v>
      </c>
      <c r="B411" s="8" t="s">
        <v>33</v>
      </c>
      <c r="C411" s="8" t="n">
        <v>0</v>
      </c>
      <c r="D411" s="8" t="n">
        <v>0</v>
      </c>
      <c r="E411" s="8" t="n">
        <v>16.87</v>
      </c>
      <c r="F411" s="8" t="n">
        <v>3</v>
      </c>
      <c r="G411" s="8" t="n">
        <v>0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2.2</v>
      </c>
      <c r="M411" s="8" t="n">
        <v>4</v>
      </c>
      <c r="N411" s="8" t="n">
        <v>5</v>
      </c>
      <c r="O411" s="8" t="n">
        <v>5</v>
      </c>
      <c r="P411" s="8" t="n">
        <v>0</v>
      </c>
      <c r="Q411" s="8" t="n">
        <v>2</v>
      </c>
      <c r="R411" s="8" t="n">
        <v>3</v>
      </c>
      <c r="S411" s="8" t="n">
        <v>5</v>
      </c>
      <c r="T411" s="9" t="n">
        <f aca="false">(P411+(Q411+R411)*0.425186-S411*0.07894)/(P411+Q411+R411+S411)</f>
        <v>0.173123</v>
      </c>
      <c r="U411" s="1" t="n">
        <f aca="false">(FORECAST(T411,W$2:W$31,X$2:X$31)/(P411+Q411+R411+S411))-(FORECAST(0.1921,W$2:W$31,X$2:X$31)/(P411+Q411+R411+S411))</f>
        <v>-5.10460138158375</v>
      </c>
    </row>
    <row r="412" customFormat="false" ht="12.75" hidden="false" customHeight="false" outlineLevel="0" collapsed="false">
      <c r="A412" s="7" t="s">
        <v>463</v>
      </c>
      <c r="B412" s="8" t="s">
        <v>85</v>
      </c>
      <c r="C412" s="8" t="n">
        <v>0</v>
      </c>
      <c r="D412" s="8" t="n">
        <v>0</v>
      </c>
      <c r="E412" s="8" t="n">
        <v>4.5</v>
      </c>
      <c r="F412" s="8" t="n">
        <v>1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4</v>
      </c>
      <c r="M412" s="8" t="n">
        <v>5</v>
      </c>
      <c r="N412" s="8" t="n">
        <v>2</v>
      </c>
      <c r="O412" s="8" t="n">
        <v>2</v>
      </c>
      <c r="P412" s="8" t="n">
        <v>1</v>
      </c>
      <c r="Q412" s="8" t="n">
        <v>0</v>
      </c>
      <c r="R412" s="8" t="n">
        <v>2</v>
      </c>
      <c r="S412" s="8" t="n">
        <v>2</v>
      </c>
      <c r="T412" s="9" t="n">
        <f aca="false">(P412+(Q412+R412)*0.425186-S412*0.07894)/(P412+Q412+R412+S412)</f>
        <v>0.3384984</v>
      </c>
      <c r="U412" s="1" t="n">
        <f aca="false">(FORECAST(T412,W$2:W$31,X$2:X$31)/(P412+Q412+R412+S412))-(FORECAST(0.1921,W$2:W$31,X$2:X$31)/(P412+Q412+R412+S412))</f>
        <v>78.7590741320177</v>
      </c>
    </row>
    <row r="413" customFormat="false" ht="12.75" hidden="false" customHeight="false" outlineLevel="0" collapsed="false">
      <c r="A413" s="7" t="s">
        <v>464</v>
      </c>
      <c r="B413" s="8" t="s">
        <v>41</v>
      </c>
      <c r="C413" s="8" t="n">
        <v>1</v>
      </c>
      <c r="D413" s="8" t="n">
        <v>0</v>
      </c>
      <c r="E413" s="8" t="n">
        <v>4.5</v>
      </c>
      <c r="F413" s="8" t="n">
        <v>22</v>
      </c>
      <c r="G413" s="8" t="n">
        <v>0</v>
      </c>
      <c r="H413" s="8" t="n">
        <v>0</v>
      </c>
      <c r="I413" s="8" t="n">
        <v>0</v>
      </c>
      <c r="J413" s="8" t="n">
        <v>0</v>
      </c>
      <c r="K413" s="8" t="n">
        <v>0</v>
      </c>
      <c r="L413" s="8" t="n">
        <v>20</v>
      </c>
      <c r="M413" s="8" t="n">
        <v>22</v>
      </c>
      <c r="N413" s="8" t="n">
        <v>11</v>
      </c>
      <c r="O413" s="8" t="n">
        <v>10</v>
      </c>
      <c r="P413" s="8" t="n">
        <v>3</v>
      </c>
      <c r="Q413" s="8" t="n">
        <v>2</v>
      </c>
      <c r="R413" s="8" t="n">
        <v>10</v>
      </c>
      <c r="S413" s="8" t="n">
        <v>16</v>
      </c>
      <c r="T413" s="9" t="n">
        <f aca="false">(P413+(Q413+R413)*0.425186-S413*0.07894)/(P413+Q413+R413+S413)</f>
        <v>0.220619096774194</v>
      </c>
      <c r="U413" s="1" t="n">
        <f aca="false">(FORECAST(T413,W$2:W$31,X$2:X$31)/(P413+Q413+R413+S413))-(FORECAST(0.1921,W$2:W$31,X$2:X$31)/(P413+Q413+R413+S413))</f>
        <v>2.47461903450304</v>
      </c>
    </row>
    <row r="414" customFormat="false" ht="12.75" hidden="false" customHeight="false" outlineLevel="0" collapsed="false">
      <c r="A414" s="7" t="s">
        <v>465</v>
      </c>
      <c r="B414" s="8" t="s">
        <v>127</v>
      </c>
      <c r="C414" s="8" t="n">
        <v>1</v>
      </c>
      <c r="D414" s="8" t="n">
        <v>1</v>
      </c>
      <c r="E414" s="8" t="n">
        <v>7.62</v>
      </c>
      <c r="F414" s="8" t="n">
        <v>19</v>
      </c>
      <c r="G414" s="8" t="n">
        <v>0</v>
      </c>
      <c r="H414" s="8" t="n">
        <v>0</v>
      </c>
      <c r="I414" s="8" t="n">
        <v>0</v>
      </c>
      <c r="J414" s="8" t="n">
        <v>0</v>
      </c>
      <c r="K414" s="8" t="n">
        <v>0</v>
      </c>
      <c r="L414" s="8" t="n">
        <v>13</v>
      </c>
      <c r="M414" s="8" t="n">
        <v>18</v>
      </c>
      <c r="N414" s="8" t="n">
        <v>11</v>
      </c>
      <c r="O414" s="8" t="n">
        <v>11</v>
      </c>
      <c r="P414" s="8" t="n">
        <v>1</v>
      </c>
      <c r="Q414" s="8" t="n">
        <v>4</v>
      </c>
      <c r="R414" s="8" t="n">
        <v>6</v>
      </c>
      <c r="S414" s="8" t="n">
        <v>10</v>
      </c>
      <c r="T414" s="9" t="n">
        <f aca="false">(P414+(Q414+R414)*0.425186-S414*0.07894)/(P414+Q414+R414+S414)</f>
        <v>0.212498095238095</v>
      </c>
      <c r="U414" s="1" t="n">
        <f aca="false">(FORECAST(T414,W$2:W$31,X$2:X$31)/(P414+Q414+R414+S414))-(FORECAST(0.1921,W$2:W$31,X$2:X$31)/(P414+Q414+R414+S414))</f>
        <v>2.61279054931303</v>
      </c>
    </row>
    <row r="415" customFormat="false" ht="12.75" hidden="false" customHeight="false" outlineLevel="0" collapsed="false">
      <c r="A415" s="7" t="s">
        <v>466</v>
      </c>
      <c r="B415" s="8" t="s">
        <v>47</v>
      </c>
      <c r="C415" s="8" t="n">
        <v>4</v>
      </c>
      <c r="D415" s="8" t="n">
        <v>11</v>
      </c>
      <c r="E415" s="8" t="n">
        <v>8.25</v>
      </c>
      <c r="F415" s="8" t="n">
        <v>18</v>
      </c>
      <c r="G415" s="8" t="n">
        <v>18</v>
      </c>
      <c r="H415" s="8" t="n">
        <v>0</v>
      </c>
      <c r="I415" s="8" t="n">
        <v>0</v>
      </c>
      <c r="J415" s="8" t="n">
        <v>0</v>
      </c>
      <c r="K415" s="8" t="n">
        <v>0</v>
      </c>
      <c r="L415" s="8" t="n">
        <v>84</v>
      </c>
      <c r="M415" s="8" t="n">
        <v>105</v>
      </c>
      <c r="N415" s="8" t="n">
        <v>77</v>
      </c>
      <c r="O415" s="8" t="n">
        <v>77</v>
      </c>
      <c r="P415" s="8" t="n">
        <v>19</v>
      </c>
      <c r="Q415" s="8" t="n">
        <v>4</v>
      </c>
      <c r="R415" s="8" t="n">
        <v>42</v>
      </c>
      <c r="S415" s="8" t="n">
        <v>54</v>
      </c>
      <c r="T415" s="9" t="n">
        <f aca="false">(P415+(Q415+R415)*0.425186-S415*0.07894)/(P415+Q415+R415+S415)</f>
        <v>0.288199966386555</v>
      </c>
      <c r="U415" s="1" t="n">
        <f aca="false">(FORECAST(T415,W$2:W$31,X$2:X$31)/(P415+Q415+R415+S415))-(FORECAST(0.1921,W$2:W$31,X$2:X$31)/(P415+Q415+R415+S415))</f>
        <v>2.17225372415418</v>
      </c>
    </row>
    <row r="416" customFormat="false" ht="12.75" hidden="false" customHeight="false" outlineLevel="0" collapsed="false">
      <c r="A416" s="7" t="s">
        <v>467</v>
      </c>
      <c r="B416" s="8" t="s">
        <v>29</v>
      </c>
      <c r="C416" s="8" t="n">
        <v>2</v>
      </c>
      <c r="D416" s="8" t="n">
        <v>5</v>
      </c>
      <c r="E416" s="8" t="n">
        <v>5.07</v>
      </c>
      <c r="F416" s="8" t="n">
        <v>69</v>
      </c>
      <c r="G416" s="8" t="n">
        <v>0</v>
      </c>
      <c r="H416" s="8" t="n">
        <v>0</v>
      </c>
      <c r="I416" s="8" t="n">
        <v>0</v>
      </c>
      <c r="J416" s="8" t="n">
        <v>0</v>
      </c>
      <c r="K416" s="8" t="n">
        <v>2</v>
      </c>
      <c r="L416" s="8" t="n">
        <v>65.2</v>
      </c>
      <c r="M416" s="8" t="n">
        <v>71</v>
      </c>
      <c r="N416" s="8" t="n">
        <v>41</v>
      </c>
      <c r="O416" s="8" t="n">
        <v>37</v>
      </c>
      <c r="P416" s="8" t="n">
        <v>5</v>
      </c>
      <c r="Q416" s="8" t="n">
        <v>2</v>
      </c>
      <c r="R416" s="8" t="n">
        <v>38</v>
      </c>
      <c r="S416" s="8" t="n">
        <v>48</v>
      </c>
      <c r="T416" s="9" t="n">
        <f aca="false">(P416+(Q416+R416)*0.425186-S416*0.07894)/(P416+Q416+R416+S416)</f>
        <v>0.195895913978495</v>
      </c>
      <c r="U416" s="1" t="n">
        <f aca="false">(FORECAST(T416,W$2:W$31,X$2:X$31)/(P416+Q416+R416+S416))-(FORECAST(0.1921,W$2:W$31,X$2:X$31)/(P416+Q416+R416+S416))</f>
        <v>0.109791239870995</v>
      </c>
    </row>
    <row r="417" customFormat="false" ht="12.75" hidden="false" customHeight="false" outlineLevel="0" collapsed="false">
      <c r="A417" s="7" t="s">
        <v>468</v>
      </c>
      <c r="B417" s="8" t="s">
        <v>112</v>
      </c>
      <c r="C417" s="8" t="n">
        <v>1</v>
      </c>
      <c r="D417" s="8" t="n">
        <v>1</v>
      </c>
      <c r="E417" s="8" t="n">
        <v>5.57</v>
      </c>
      <c r="F417" s="8" t="n">
        <v>16</v>
      </c>
      <c r="G417" s="8" t="n">
        <v>0</v>
      </c>
      <c r="H417" s="8" t="n">
        <v>0</v>
      </c>
      <c r="I417" s="8" t="n">
        <v>0</v>
      </c>
      <c r="J417" s="8" t="n">
        <v>0</v>
      </c>
      <c r="K417" s="8" t="n">
        <v>1</v>
      </c>
      <c r="L417" s="8" t="n">
        <v>21</v>
      </c>
      <c r="M417" s="8" t="n">
        <v>25</v>
      </c>
      <c r="N417" s="8" t="n">
        <v>15</v>
      </c>
      <c r="O417" s="8" t="n">
        <v>13</v>
      </c>
      <c r="P417" s="8" t="n">
        <v>4</v>
      </c>
      <c r="Q417" s="8" t="n">
        <v>2</v>
      </c>
      <c r="R417" s="8" t="n">
        <v>6</v>
      </c>
      <c r="S417" s="8" t="n">
        <v>15</v>
      </c>
      <c r="T417" s="9" t="n">
        <f aca="false">(P417+(Q417+R417)*0.425186-S417*0.07894)/(P417+Q417+R417+S417)</f>
        <v>0.23027362962963</v>
      </c>
      <c r="U417" s="1" t="n">
        <f aca="false">(FORECAST(T417,W$2:W$31,X$2:X$31)/(P417+Q417+R417+S417))-(FORECAST(0.1921,W$2:W$31,X$2:X$31)/(P417+Q417+R417+S417))</f>
        <v>3.80306692014063</v>
      </c>
    </row>
    <row r="418" customFormat="false" ht="12.75" hidden="false" customHeight="false" outlineLevel="0" collapsed="false">
      <c r="A418" s="7" t="s">
        <v>469</v>
      </c>
      <c r="B418" s="8" t="s">
        <v>110</v>
      </c>
      <c r="C418" s="8" t="n">
        <v>0</v>
      </c>
      <c r="D418" s="8" t="n">
        <v>0</v>
      </c>
      <c r="E418" s="8" t="n">
        <v>0</v>
      </c>
      <c r="F418" s="8" t="n">
        <v>1</v>
      </c>
      <c r="G418" s="8" t="n">
        <v>0</v>
      </c>
      <c r="H418" s="8" t="n">
        <v>0</v>
      </c>
      <c r="I418" s="8" t="n">
        <v>0</v>
      </c>
      <c r="J418" s="8" t="n">
        <v>0</v>
      </c>
      <c r="K418" s="8" t="n">
        <v>0</v>
      </c>
      <c r="L418" s="8" t="n">
        <v>0.1</v>
      </c>
      <c r="M418" s="8" t="n">
        <v>0</v>
      </c>
      <c r="N418" s="8" t="n">
        <v>0</v>
      </c>
      <c r="O418" s="8" t="n">
        <v>0</v>
      </c>
      <c r="P418" s="8" t="n">
        <v>0</v>
      </c>
      <c r="Q418" s="8" t="n">
        <v>0</v>
      </c>
      <c r="R418" s="8" t="n">
        <v>0</v>
      </c>
      <c r="S418" s="8" t="n">
        <v>0</v>
      </c>
      <c r="T418" s="9" t="e">
        <f aca="false">(P418+(Q418+R418)*0.425186-S418*0.07894)/(P418+Q418+R418+S418)</f>
        <v>#DIV/0!</v>
      </c>
      <c r="U418" s="1" t="e">
        <f aca="false">(FORECAST(T418,W$2:W$31,X$2:X$31)/(P418+Q418+R418+S418))-(FORECAST(0.1921,W$2:W$31,X$2:X$31)/(P418+Q418+R418+S418))</f>
        <v>#DIV/0!</v>
      </c>
    </row>
    <row r="419" customFormat="false" ht="12.75" hidden="false" customHeight="false" outlineLevel="0" collapsed="false">
      <c r="A419" s="7" t="s">
        <v>470</v>
      </c>
      <c r="B419" s="8" t="s">
        <v>27</v>
      </c>
      <c r="C419" s="8" t="n">
        <v>0</v>
      </c>
      <c r="D419" s="8" t="n">
        <v>3</v>
      </c>
      <c r="E419" s="8" t="n">
        <v>5.91</v>
      </c>
      <c r="F419" s="8" t="n">
        <v>8</v>
      </c>
      <c r="G419" s="8" t="n">
        <v>0</v>
      </c>
      <c r="H419" s="8" t="n">
        <v>0</v>
      </c>
      <c r="I419" s="8" t="n">
        <v>0</v>
      </c>
      <c r="J419" s="8" t="n">
        <v>0</v>
      </c>
      <c r="K419" s="8" t="n">
        <v>1</v>
      </c>
      <c r="L419" s="8" t="n">
        <v>10.2</v>
      </c>
      <c r="M419" s="8" t="n">
        <v>11</v>
      </c>
      <c r="N419" s="8" t="n">
        <v>8</v>
      </c>
      <c r="O419" s="8" t="n">
        <v>7</v>
      </c>
      <c r="P419" s="8" t="n">
        <v>1</v>
      </c>
      <c r="Q419" s="8" t="n">
        <v>3</v>
      </c>
      <c r="R419" s="8" t="n">
        <v>7</v>
      </c>
      <c r="S419" s="8" t="n">
        <v>14</v>
      </c>
      <c r="T419" s="9" t="n">
        <f aca="false">(P419+(Q419+R419)*0.425186-S419*0.07894)/(P419+Q419+R419+S419)</f>
        <v>0.165868</v>
      </c>
      <c r="U419" s="1" t="n">
        <f aca="false">(FORECAST(T419,W$2:W$31,X$2:X$31)/(P419+Q419+R419+S419))-(FORECAST(0.1921,W$2:W$31,X$2:X$31)/(P419+Q419+R419+S419))</f>
        <v>-2.8224461915309</v>
      </c>
    </row>
    <row r="420" customFormat="false" ht="12.75" hidden="false" customHeight="false" outlineLevel="0" collapsed="false">
      <c r="A420" s="7" t="s">
        <v>471</v>
      </c>
      <c r="B420" s="8" t="s">
        <v>100</v>
      </c>
      <c r="C420" s="8" t="n">
        <v>3</v>
      </c>
      <c r="D420" s="8" t="n">
        <v>3</v>
      </c>
      <c r="E420" s="8" t="n">
        <v>7.01</v>
      </c>
      <c r="F420" s="8" t="n">
        <v>22</v>
      </c>
      <c r="G420" s="8" t="n">
        <v>0</v>
      </c>
      <c r="H420" s="8" t="n">
        <v>0</v>
      </c>
      <c r="I420" s="8" t="n">
        <v>0</v>
      </c>
      <c r="J420" s="8" t="n">
        <v>0</v>
      </c>
      <c r="K420" s="8" t="n">
        <v>3</v>
      </c>
      <c r="L420" s="8" t="n">
        <v>25.2</v>
      </c>
      <c r="M420" s="8" t="n">
        <v>26</v>
      </c>
      <c r="N420" s="8" t="n">
        <v>22</v>
      </c>
      <c r="O420" s="8" t="n">
        <v>20</v>
      </c>
      <c r="P420" s="8" t="n">
        <v>6</v>
      </c>
      <c r="Q420" s="8" t="n">
        <v>1</v>
      </c>
      <c r="R420" s="8" t="n">
        <v>14</v>
      </c>
      <c r="S420" s="8" t="n">
        <v>22</v>
      </c>
      <c r="T420" s="9" t="n">
        <f aca="false">(P420+(Q420+R420)*0.425186-S420*0.07894)/(P420+Q420+R420+S420)</f>
        <v>0.247467674418605</v>
      </c>
      <c r="U420" s="1" t="n">
        <f aca="false">(FORECAST(T420,W$2:W$31,X$2:X$31)/(P420+Q420+R420+S420))-(FORECAST(0.1921,W$2:W$31,X$2:X$31)/(P420+Q420+R420+S420))</f>
        <v>3.46355511546154</v>
      </c>
    </row>
    <row r="421" customFormat="false" ht="12.75" hidden="false" customHeight="false" outlineLevel="0" collapsed="false">
      <c r="A421" s="7" t="s">
        <v>472</v>
      </c>
      <c r="B421" s="8" t="s">
        <v>31</v>
      </c>
      <c r="C421" s="8" t="n">
        <v>6</v>
      </c>
      <c r="D421" s="8" t="n">
        <v>8</v>
      </c>
      <c r="E421" s="8" t="n">
        <v>5.8</v>
      </c>
      <c r="F421" s="8" t="n">
        <v>25</v>
      </c>
      <c r="G421" s="8" t="n">
        <v>20</v>
      </c>
      <c r="H421" s="8" t="n">
        <v>1</v>
      </c>
      <c r="I421" s="8" t="n">
        <v>1</v>
      </c>
      <c r="J421" s="8" t="n">
        <v>0</v>
      </c>
      <c r="K421" s="8" t="n">
        <v>0</v>
      </c>
      <c r="L421" s="8" t="n">
        <v>118</v>
      </c>
      <c r="M421" s="8" t="n">
        <v>138</v>
      </c>
      <c r="N421" s="8" t="n">
        <v>80</v>
      </c>
      <c r="O421" s="8" t="n">
        <v>76</v>
      </c>
      <c r="P421" s="8" t="n">
        <v>15</v>
      </c>
      <c r="Q421" s="8" t="n">
        <v>3</v>
      </c>
      <c r="R421" s="8" t="n">
        <v>42</v>
      </c>
      <c r="S421" s="8" t="n">
        <v>59</v>
      </c>
      <c r="T421" s="9" t="n">
        <f aca="false">(P421+(Q421+R421)*0.425186-S421*0.07894)/(P421+Q421+R421+S421)</f>
        <v>0.247696722689076</v>
      </c>
      <c r="U421" s="1" t="n">
        <f aca="false">(FORECAST(T421,W$2:W$31,X$2:X$31)/(P421+Q421+R421+S421))-(FORECAST(0.1921,W$2:W$31,X$2:X$31)/(P421+Q421+R421+S421))</f>
        <v>1.25671415353386</v>
      </c>
    </row>
    <row r="422" customFormat="false" ht="12.75" hidden="false" customHeight="false" outlineLevel="0" collapsed="false">
      <c r="A422" s="7" t="s">
        <v>473</v>
      </c>
      <c r="B422" s="8" t="s">
        <v>60</v>
      </c>
      <c r="C422" s="8" t="n">
        <v>3</v>
      </c>
      <c r="D422" s="8" t="n">
        <v>7</v>
      </c>
      <c r="E422" s="8" t="n">
        <v>3.4</v>
      </c>
      <c r="F422" s="8" t="n">
        <v>15</v>
      </c>
      <c r="G422" s="8" t="n">
        <v>15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84.2</v>
      </c>
      <c r="M422" s="8" t="n">
        <v>98</v>
      </c>
      <c r="N422" s="8" t="n">
        <v>40</v>
      </c>
      <c r="O422" s="8" t="n">
        <v>32</v>
      </c>
      <c r="P422" s="8" t="n">
        <v>11</v>
      </c>
      <c r="Q422" s="8" t="n">
        <v>1</v>
      </c>
      <c r="R422" s="8" t="n">
        <v>20</v>
      </c>
      <c r="S422" s="8" t="n">
        <v>38</v>
      </c>
      <c r="T422" s="9" t="n">
        <f aca="false">(P422+(Q422+R422)*0.425186-S422*0.07894)/(P422+Q422+R422+S422)</f>
        <v>0.241845514285714</v>
      </c>
      <c r="U422" s="1" t="n">
        <f aca="false">(FORECAST(T422,W$2:W$31,X$2:X$31)/(P422+Q422+R422+S422))-(FORECAST(0.1921,W$2:W$31,X$2:X$31)/(P422+Q422+R422+S422))</f>
        <v>1.91156980216993</v>
      </c>
    </row>
    <row r="423" customFormat="false" ht="12.75" hidden="false" customHeight="false" outlineLevel="0" collapsed="false">
      <c r="A423" s="7" t="s">
        <v>474</v>
      </c>
      <c r="B423" s="8" t="s">
        <v>69</v>
      </c>
      <c r="C423" s="8" t="n">
        <v>3</v>
      </c>
      <c r="D423" s="8" t="n">
        <v>3</v>
      </c>
      <c r="E423" s="8" t="n">
        <v>5.94</v>
      </c>
      <c r="F423" s="8" t="n">
        <v>27</v>
      </c>
      <c r="G423" s="8" t="n">
        <v>10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72.2</v>
      </c>
      <c r="M423" s="8" t="n">
        <v>87</v>
      </c>
      <c r="N423" s="8" t="n">
        <v>50</v>
      </c>
      <c r="O423" s="8" t="n">
        <v>48</v>
      </c>
      <c r="P423" s="8" t="n">
        <v>14</v>
      </c>
      <c r="Q423" s="8" t="n">
        <v>1</v>
      </c>
      <c r="R423" s="8" t="n">
        <v>21</v>
      </c>
      <c r="S423" s="8" t="n">
        <v>46</v>
      </c>
      <c r="T423" s="9" t="n">
        <f aca="false">(P423+(Q423+R423)*0.425186-S423*0.07894)/(P423+Q423+R423+S423)</f>
        <v>0.240522585365854</v>
      </c>
      <c r="U423" s="1" t="n">
        <f aca="false">(FORECAST(T423,W$2:W$31,X$2:X$31)/(P423+Q423+R423+S423))-(FORECAST(0.1921,W$2:W$31,X$2:X$31)/(P423+Q423+R423+S423))</f>
        <v>1.58843115708999</v>
      </c>
    </row>
    <row r="424" customFormat="false" ht="12.75" hidden="false" customHeight="false" outlineLevel="0" collapsed="false">
      <c r="A424" s="7" t="s">
        <v>475</v>
      </c>
      <c r="B424" s="8" t="s">
        <v>63</v>
      </c>
      <c r="C424" s="8" t="n">
        <v>2</v>
      </c>
      <c r="D424" s="8" t="n">
        <v>1</v>
      </c>
      <c r="E424" s="8" t="n">
        <v>11</v>
      </c>
      <c r="F424" s="8" t="n">
        <v>16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9</v>
      </c>
      <c r="M424" s="8" t="n">
        <v>6</v>
      </c>
      <c r="N424" s="8" t="n">
        <v>12</v>
      </c>
      <c r="O424" s="8" t="n">
        <v>11</v>
      </c>
      <c r="P424" s="8" t="n">
        <v>1</v>
      </c>
      <c r="Q424" s="8" t="n">
        <v>0</v>
      </c>
      <c r="R424" s="8" t="n">
        <v>13</v>
      </c>
      <c r="S424" s="8" t="n">
        <v>6</v>
      </c>
      <c r="T424" s="9" t="n">
        <f aca="false">(P424+(Q424+R424)*0.425186-S424*0.07894)/(P424+Q424+R424+S424)</f>
        <v>0.3026889</v>
      </c>
      <c r="U424" s="1" t="n">
        <f aca="false">(FORECAST(T424,W$2:W$31,X$2:X$31)/(P424+Q424+R424+S424))-(FORECAST(0.1921,W$2:W$31,X$2:X$31)/(P424+Q424+R424+S424))</f>
        <v>14.8735904444282</v>
      </c>
    </row>
    <row r="425" customFormat="false" ht="12.75" hidden="false" customHeight="false" outlineLevel="0" collapsed="false">
      <c r="A425" s="7" t="s">
        <v>476</v>
      </c>
      <c r="B425" s="8" t="s">
        <v>98</v>
      </c>
      <c r="C425" s="8" t="n">
        <v>5</v>
      </c>
      <c r="D425" s="8" t="n">
        <v>7</v>
      </c>
      <c r="E425" s="8" t="n">
        <v>4.43</v>
      </c>
      <c r="F425" s="8" t="n">
        <v>34</v>
      </c>
      <c r="G425" s="8" t="n">
        <v>14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128</v>
      </c>
      <c r="M425" s="8" t="n">
        <v>139</v>
      </c>
      <c r="N425" s="8" t="n">
        <v>64</v>
      </c>
      <c r="O425" s="8" t="n">
        <v>63</v>
      </c>
      <c r="P425" s="8" t="n">
        <v>18</v>
      </c>
      <c r="Q425" s="8" t="n">
        <v>4</v>
      </c>
      <c r="R425" s="8" t="n">
        <v>38</v>
      </c>
      <c r="S425" s="8" t="n">
        <v>82</v>
      </c>
      <c r="T425" s="9" t="n">
        <f aca="false">(P425+(Q425+R425)*0.425186-S425*0.07894)/(P425+Q425+R425+S425)</f>
        <v>0.206934732394366</v>
      </c>
      <c r="U425" s="1" t="n">
        <f aca="false">(FORECAST(T425,W$2:W$31,X$2:X$31)/(P425+Q425+R425+S425))-(FORECAST(0.1921,W$2:W$31,X$2:X$31)/(P425+Q425+R425+S425))</f>
        <v>0.281012506153508</v>
      </c>
    </row>
    <row r="426" customFormat="false" ht="12.75" hidden="false" customHeight="false" outlineLevel="0" collapsed="false">
      <c r="A426" s="7" t="s">
        <v>477</v>
      </c>
      <c r="B426" s="8" t="s">
        <v>41</v>
      </c>
      <c r="C426" s="8" t="n">
        <v>15</v>
      </c>
      <c r="D426" s="8" t="n">
        <v>9</v>
      </c>
      <c r="E426" s="8" t="n">
        <v>4.13</v>
      </c>
      <c r="F426" s="8" t="n">
        <v>34</v>
      </c>
      <c r="G426" s="8" t="n">
        <v>34</v>
      </c>
      <c r="H426" s="8" t="n">
        <v>2</v>
      </c>
      <c r="I426" s="8" t="n">
        <v>1</v>
      </c>
      <c r="J426" s="8" t="n">
        <v>0</v>
      </c>
      <c r="K426" s="8" t="n">
        <v>0</v>
      </c>
      <c r="L426" s="8" t="n">
        <v>204.2</v>
      </c>
      <c r="M426" s="8" t="n">
        <v>197</v>
      </c>
      <c r="N426" s="8" t="n">
        <v>98</v>
      </c>
      <c r="O426" s="8" t="n">
        <v>94</v>
      </c>
      <c r="P426" s="8" t="n">
        <v>23</v>
      </c>
      <c r="Q426" s="8" t="n">
        <v>3</v>
      </c>
      <c r="R426" s="8" t="n">
        <v>112</v>
      </c>
      <c r="S426" s="8" t="n">
        <v>143</v>
      </c>
      <c r="T426" s="9" t="n">
        <f aca="false">(P426+(Q426+R426)*0.425186-S426*0.07894)/(P426+Q426+R426+S426)</f>
        <v>0.215686725978648</v>
      </c>
      <c r="U426" s="1" t="n">
        <f aca="false">(FORECAST(T426,W$2:W$31,X$2:X$31)/(P426+Q426+R426+S426))-(FORECAST(0.1921,W$2:W$31,X$2:X$31)/(P426+Q426+R426+S426))</f>
        <v>0.225785276347153</v>
      </c>
    </row>
    <row r="427" customFormat="false" ht="12.75" hidden="false" customHeight="false" outlineLevel="0" collapsed="false">
      <c r="A427" s="7" t="s">
        <v>478</v>
      </c>
      <c r="B427" s="8" t="s">
        <v>127</v>
      </c>
      <c r="C427" s="8" t="n">
        <v>2</v>
      </c>
      <c r="D427" s="8" t="n">
        <v>0</v>
      </c>
      <c r="E427" s="8" t="n">
        <v>7.13</v>
      </c>
      <c r="F427" s="8" t="n">
        <v>9</v>
      </c>
      <c r="G427" s="8" t="n">
        <v>2</v>
      </c>
      <c r="H427" s="8" t="n">
        <v>0</v>
      </c>
      <c r="I427" s="8" t="n">
        <v>0</v>
      </c>
      <c r="J427" s="8" t="n">
        <v>0</v>
      </c>
      <c r="K427" s="8" t="n">
        <v>0</v>
      </c>
      <c r="L427" s="8" t="n">
        <v>17.2</v>
      </c>
      <c r="M427" s="8" t="n">
        <v>25</v>
      </c>
      <c r="N427" s="8" t="n">
        <v>16</v>
      </c>
      <c r="O427" s="8" t="n">
        <v>14</v>
      </c>
      <c r="P427" s="8" t="n">
        <v>3</v>
      </c>
      <c r="Q427" s="8" t="n">
        <v>2</v>
      </c>
      <c r="R427" s="8" t="n">
        <v>5</v>
      </c>
      <c r="S427" s="8" t="n">
        <v>10</v>
      </c>
      <c r="T427" s="9" t="n">
        <f aca="false">(P427+(Q427+R427)*0.425186-S427*0.07894)/(P427+Q427+R427+S427)</f>
        <v>0.2593451</v>
      </c>
      <c r="U427" s="1" t="n">
        <f aca="false">(FORECAST(T427,W$2:W$31,X$2:X$31)/(P427+Q427+R427+S427))-(FORECAST(0.1921,W$2:W$31,X$2:X$31)/(P427+Q427+R427+S427))</f>
        <v>9.04409101451066</v>
      </c>
    </row>
    <row r="428" customFormat="false" ht="12.75" hidden="false" customHeight="false" outlineLevel="0" collapsed="false">
      <c r="A428" s="7" t="s">
        <v>479</v>
      </c>
      <c r="B428" s="8" t="s">
        <v>63</v>
      </c>
      <c r="C428" s="8" t="n">
        <v>2</v>
      </c>
      <c r="D428" s="8" t="n">
        <v>1</v>
      </c>
      <c r="E428" s="8" t="n">
        <v>2.45</v>
      </c>
      <c r="F428" s="8" t="n">
        <v>31</v>
      </c>
      <c r="G428" s="8" t="n">
        <v>0</v>
      </c>
      <c r="H428" s="8" t="n">
        <v>0</v>
      </c>
      <c r="I428" s="8" t="n">
        <v>0</v>
      </c>
      <c r="J428" s="8" t="n">
        <v>0</v>
      </c>
      <c r="K428" s="8" t="n">
        <v>2</v>
      </c>
      <c r="L428" s="8" t="n">
        <v>36.2</v>
      </c>
      <c r="M428" s="8" t="n">
        <v>32</v>
      </c>
      <c r="N428" s="8" t="n">
        <v>11</v>
      </c>
      <c r="O428" s="8" t="n">
        <v>10</v>
      </c>
      <c r="P428" s="8" t="n">
        <v>3</v>
      </c>
      <c r="Q428" s="8" t="n">
        <v>1</v>
      </c>
      <c r="R428" s="8" t="n">
        <v>11</v>
      </c>
      <c r="S428" s="8" t="n">
        <v>36</v>
      </c>
      <c r="T428" s="9" t="n">
        <f aca="false">(P428+(Q428+R428)*0.425186-S428*0.07894)/(P428+Q428+R428+S428)</f>
        <v>0.103144941176471</v>
      </c>
      <c r="U428" s="1" t="n">
        <f aca="false">(FORECAST(T428,W$2:W$31,X$2:X$31)/(P428+Q428+R428+S428))-(FORECAST(0.1921,W$2:W$31,X$2:X$31)/(P428+Q428+R428+S428))</f>
        <v>-4.69174879569852</v>
      </c>
    </row>
    <row r="429" customFormat="false" ht="12.75" hidden="false" customHeight="false" outlineLevel="0" collapsed="false">
      <c r="A429" s="7" t="s">
        <v>480</v>
      </c>
      <c r="B429" s="8" t="s">
        <v>69</v>
      </c>
      <c r="C429" s="8" t="n">
        <v>20</v>
      </c>
      <c r="D429" s="8" t="n">
        <v>10</v>
      </c>
      <c r="E429" s="8" t="n">
        <v>3.49</v>
      </c>
      <c r="F429" s="8" t="n">
        <v>36</v>
      </c>
      <c r="G429" s="8" t="n">
        <v>35</v>
      </c>
      <c r="H429" s="8" t="n">
        <v>2</v>
      </c>
      <c r="I429" s="8" t="n">
        <v>2</v>
      </c>
      <c r="J429" s="8" t="n">
        <v>0</v>
      </c>
      <c r="K429" s="8" t="n">
        <v>0</v>
      </c>
      <c r="L429" s="8" t="n">
        <v>237</v>
      </c>
      <c r="M429" s="8" t="n">
        <v>233</v>
      </c>
      <c r="N429" s="8" t="n">
        <v>100</v>
      </c>
      <c r="O429" s="8" t="n">
        <v>92</v>
      </c>
      <c r="P429" s="8" t="n">
        <v>17</v>
      </c>
      <c r="Q429" s="8" t="n">
        <v>11</v>
      </c>
      <c r="R429" s="8" t="n">
        <v>62</v>
      </c>
      <c r="S429" s="8" t="n">
        <v>206</v>
      </c>
      <c r="T429" s="9" t="n">
        <f aca="false">(P429+(Q429+R429)*0.425186-S429*0.07894)/(P429+Q429+R429+S429)</f>
        <v>0.10735452027027</v>
      </c>
      <c r="U429" s="1" t="n">
        <f aca="false">(FORECAST(T429,W$2:W$31,X$2:X$31)/(P429+Q429+R429+S429))-(FORECAST(0.1921,W$2:W$31,X$2:X$31)/(P429+Q429+R429+S429))</f>
        <v>-0.770121250815987</v>
      </c>
    </row>
    <row r="430" customFormat="false" ht="12.75" hidden="false" customHeight="false" outlineLevel="0" collapsed="false">
      <c r="A430" s="7" t="s">
        <v>481</v>
      </c>
      <c r="B430" s="8" t="s">
        <v>63</v>
      </c>
      <c r="C430" s="8" t="n">
        <v>7</v>
      </c>
      <c r="D430" s="8" t="n">
        <v>2</v>
      </c>
      <c r="E430" s="8" t="n">
        <v>1.75</v>
      </c>
      <c r="F430" s="8" t="n">
        <v>73</v>
      </c>
      <c r="G430" s="8" t="n">
        <v>0</v>
      </c>
      <c r="H430" s="8" t="n">
        <v>0</v>
      </c>
      <c r="I430" s="8" t="n">
        <v>0</v>
      </c>
      <c r="J430" s="8" t="n">
        <v>2</v>
      </c>
      <c r="K430" s="8" t="n">
        <v>7</v>
      </c>
      <c r="L430" s="8" t="n">
        <v>77.1</v>
      </c>
      <c r="M430" s="8" t="n">
        <v>56</v>
      </c>
      <c r="N430" s="8" t="n">
        <v>16</v>
      </c>
      <c r="O430" s="8" t="n">
        <v>15</v>
      </c>
      <c r="P430" s="8" t="n">
        <v>6</v>
      </c>
      <c r="Q430" s="8" t="n">
        <v>0</v>
      </c>
      <c r="R430" s="8" t="n">
        <v>26</v>
      </c>
      <c r="S430" s="8" t="n">
        <v>87</v>
      </c>
      <c r="T430" s="9" t="n">
        <f aca="false">(P430+(Q430+R430)*0.425186-S430*0.07894)/(P430+Q430+R430+S430)</f>
        <v>0.085605512605042</v>
      </c>
      <c r="U430" s="1" t="n">
        <f aca="false">(FORECAST(T430,W$2:W$31,X$2:X$31)/(P430+Q430+R430+S430))-(FORECAST(0.1921,W$2:W$31,X$2:X$31)/(P430+Q430+R430+S430))</f>
        <v>-2.40721256774501</v>
      </c>
    </row>
    <row r="431" customFormat="false" ht="12.75" hidden="false" customHeight="false" outlineLevel="0" collapsed="false">
      <c r="A431" s="7" t="s">
        <v>482</v>
      </c>
      <c r="B431" s="8" t="s">
        <v>29</v>
      </c>
      <c r="C431" s="8" t="n">
        <v>1</v>
      </c>
      <c r="D431" s="8" t="n">
        <v>0</v>
      </c>
      <c r="E431" s="8" t="n">
        <v>10.67</v>
      </c>
      <c r="F431" s="8" t="n">
        <v>12</v>
      </c>
      <c r="G431" s="8" t="n">
        <v>0</v>
      </c>
      <c r="H431" s="8" t="n">
        <v>0</v>
      </c>
      <c r="I431" s="8" t="n">
        <v>0</v>
      </c>
      <c r="J431" s="8" t="n">
        <v>0</v>
      </c>
      <c r="K431" s="8" t="n">
        <v>0</v>
      </c>
      <c r="L431" s="8" t="n">
        <v>14.1</v>
      </c>
      <c r="M431" s="8" t="n">
        <v>23</v>
      </c>
      <c r="N431" s="8" t="n">
        <v>17</v>
      </c>
      <c r="O431" s="8" t="n">
        <v>17</v>
      </c>
      <c r="P431" s="8" t="n">
        <v>6</v>
      </c>
      <c r="Q431" s="8" t="n">
        <v>1</v>
      </c>
      <c r="R431" s="8" t="n">
        <v>8</v>
      </c>
      <c r="S431" s="8" t="n">
        <v>12</v>
      </c>
      <c r="T431" s="9" t="n">
        <f aca="false">(P431+(Q431+R431)*0.425186-S431*0.07894)/(P431+Q431+R431+S431)</f>
        <v>0.328866444444445</v>
      </c>
      <c r="U431" s="1" t="n">
        <f aca="false">(FORECAST(T431,W$2:W$31,X$2:X$31)/(P431+Q431+R431+S431))-(FORECAST(0.1921,W$2:W$31,X$2:X$31)/(P431+Q431+R431+S431))</f>
        <v>13.6254253446259</v>
      </c>
    </row>
    <row r="432" customFormat="false" ht="12.75" hidden="false" customHeight="false" outlineLevel="0" collapsed="false">
      <c r="A432" s="7" t="s">
        <v>483</v>
      </c>
      <c r="B432" s="8" t="s">
        <v>127</v>
      </c>
      <c r="C432" s="8" t="n">
        <v>0</v>
      </c>
      <c r="D432" s="8" t="n">
        <v>0</v>
      </c>
      <c r="E432" s="8" t="n">
        <v>3.97</v>
      </c>
      <c r="F432" s="8" t="n">
        <v>6</v>
      </c>
      <c r="G432" s="8" t="n">
        <v>0</v>
      </c>
      <c r="H432" s="8" t="n">
        <v>0</v>
      </c>
      <c r="I432" s="8" t="n">
        <v>0</v>
      </c>
      <c r="J432" s="8" t="n">
        <v>0</v>
      </c>
      <c r="K432" s="8" t="n">
        <v>0</v>
      </c>
      <c r="L432" s="8" t="n">
        <v>11.1</v>
      </c>
      <c r="M432" s="8" t="n">
        <v>16</v>
      </c>
      <c r="N432" s="8" t="n">
        <v>5</v>
      </c>
      <c r="O432" s="8" t="n">
        <v>5</v>
      </c>
      <c r="P432" s="8" t="n">
        <v>1</v>
      </c>
      <c r="Q432" s="8" t="n">
        <v>0</v>
      </c>
      <c r="R432" s="8" t="n">
        <v>4</v>
      </c>
      <c r="S432" s="8" t="n">
        <v>5</v>
      </c>
      <c r="T432" s="9" t="n">
        <f aca="false">(P432+(Q432+R432)*0.425186-S432*0.07894)/(P432+Q432+R432+S432)</f>
        <v>0.2306044</v>
      </c>
      <c r="U432" s="1" t="n">
        <f aca="false">(FORECAST(T432,W$2:W$31,X$2:X$31)/(P432+Q432+R432+S432))-(FORECAST(0.1921,W$2:W$31,X$2:X$31)/(P432+Q432+R432+S432))</f>
        <v>10.3572542254863</v>
      </c>
    </row>
    <row r="433" customFormat="false" ht="12.75" hidden="false" customHeight="false" outlineLevel="0" collapsed="false">
      <c r="A433" s="7" t="s">
        <v>484</v>
      </c>
      <c r="B433" s="8" t="s">
        <v>25</v>
      </c>
      <c r="C433" s="8" t="n">
        <v>7</v>
      </c>
      <c r="D433" s="8" t="n">
        <v>7</v>
      </c>
      <c r="E433" s="8" t="n">
        <v>4.53</v>
      </c>
      <c r="F433" s="8" t="n">
        <v>20</v>
      </c>
      <c r="G433" s="8" t="n">
        <v>20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v>115.1</v>
      </c>
      <c r="M433" s="8" t="n">
        <v>119</v>
      </c>
      <c r="N433" s="8" t="n">
        <v>63</v>
      </c>
      <c r="O433" s="8" t="n">
        <v>58</v>
      </c>
      <c r="P433" s="8" t="n">
        <v>16</v>
      </c>
      <c r="Q433" s="8" t="n">
        <v>10</v>
      </c>
      <c r="R433" s="8" t="n">
        <v>36</v>
      </c>
      <c r="S433" s="8" t="n">
        <v>82</v>
      </c>
      <c r="T433" s="9" t="n">
        <f aca="false">(P433+(Q433+R433)*0.425186-S433*0.07894)/(P433+Q433+R433+S433)</f>
        <v>0.201982472222222</v>
      </c>
      <c r="U433" s="1" t="n">
        <f aca="false">(FORECAST(T433,W$2:W$31,X$2:X$31)/(P433+Q433+R433+S433))-(FORECAST(0.1921,W$2:W$31,X$2:X$31)/(P433+Q433+R433+S433))</f>
        <v>0.184602418421052</v>
      </c>
    </row>
    <row r="434" customFormat="false" ht="12.75" hidden="false" customHeight="false" outlineLevel="0" collapsed="false">
      <c r="A434" s="7" t="s">
        <v>485</v>
      </c>
      <c r="B434" s="8" t="s">
        <v>44</v>
      </c>
      <c r="C434" s="8" t="n">
        <v>4</v>
      </c>
      <c r="D434" s="8" t="n">
        <v>7</v>
      </c>
      <c r="E434" s="8" t="n">
        <v>5.46</v>
      </c>
      <c r="F434" s="8" t="n">
        <v>16</v>
      </c>
      <c r="G434" s="8" t="n">
        <v>16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v>95.2</v>
      </c>
      <c r="M434" s="8" t="n">
        <v>105</v>
      </c>
      <c r="N434" s="8" t="n">
        <v>63</v>
      </c>
      <c r="O434" s="8" t="n">
        <v>58</v>
      </c>
      <c r="P434" s="8" t="n">
        <v>22</v>
      </c>
      <c r="Q434" s="8" t="n">
        <v>13</v>
      </c>
      <c r="R434" s="8" t="n">
        <v>33</v>
      </c>
      <c r="S434" s="8" t="n">
        <v>63</v>
      </c>
      <c r="T434" s="9" t="n">
        <f aca="false">(P434+(Q434+R434)*0.425186-S434*0.07894)/(P434+Q434+R434+S434)</f>
        <v>0.279277374045802</v>
      </c>
      <c r="U434" s="1" t="n">
        <f aca="false">(FORECAST(T434,W$2:W$31,X$2:X$31)/(P434+Q434+R434+S434))-(FORECAST(0.1921,W$2:W$31,X$2:X$31)/(P434+Q434+R434+S434))</f>
        <v>1.79005660124949</v>
      </c>
    </row>
    <row r="435" customFormat="false" ht="12.75" hidden="false" customHeight="false" outlineLevel="0" collapsed="false">
      <c r="A435" s="7" t="s">
        <v>486</v>
      </c>
      <c r="B435" s="8" t="s">
        <v>75</v>
      </c>
      <c r="C435" s="8" t="n">
        <v>1</v>
      </c>
      <c r="D435" s="8" t="n">
        <v>0</v>
      </c>
      <c r="E435" s="8" t="n">
        <v>3.21</v>
      </c>
      <c r="F435" s="8" t="n">
        <v>13</v>
      </c>
      <c r="G435" s="8" t="n">
        <v>0</v>
      </c>
      <c r="H435" s="8" t="n">
        <v>0</v>
      </c>
      <c r="I435" s="8" t="n">
        <v>0</v>
      </c>
      <c r="J435" s="8" t="n">
        <v>0</v>
      </c>
      <c r="K435" s="8" t="n">
        <v>0</v>
      </c>
      <c r="L435" s="8" t="n">
        <v>14</v>
      </c>
      <c r="M435" s="8" t="n">
        <v>14</v>
      </c>
      <c r="N435" s="8" t="n">
        <v>6</v>
      </c>
      <c r="O435" s="8" t="n">
        <v>5</v>
      </c>
      <c r="P435" s="8" t="n">
        <v>2</v>
      </c>
      <c r="Q435" s="8" t="n">
        <v>0</v>
      </c>
      <c r="R435" s="8" t="n">
        <v>6</v>
      </c>
      <c r="S435" s="8" t="n">
        <v>14</v>
      </c>
      <c r="T435" s="9" t="n">
        <f aca="false">(P435+(Q435+R435)*0.425186-S435*0.07894)/(P435+Q435+R435+S435)</f>
        <v>0.156634363636364</v>
      </c>
      <c r="U435" s="1" t="n">
        <f aca="false">(FORECAST(T435,W$2:W$31,X$2:X$31)/(P435+Q435+R435+S435))-(FORECAST(0.1921,W$2:W$31,X$2:X$31)/(P435+Q435+R435+S435))</f>
        <v>-4.33630031522764</v>
      </c>
    </row>
    <row r="436" customFormat="false" ht="12.75" hidden="false" customHeight="false" outlineLevel="0" collapsed="false">
      <c r="A436" s="7" t="s">
        <v>487</v>
      </c>
      <c r="B436" s="8" t="s">
        <v>39</v>
      </c>
      <c r="C436" s="8" t="n">
        <v>6</v>
      </c>
      <c r="D436" s="8" t="n">
        <v>3</v>
      </c>
      <c r="E436" s="8" t="n">
        <v>3.46</v>
      </c>
      <c r="F436" s="8" t="n">
        <v>56</v>
      </c>
      <c r="G436" s="8" t="n">
        <v>1</v>
      </c>
      <c r="H436" s="8" t="n">
        <v>0</v>
      </c>
      <c r="I436" s="8" t="n">
        <v>0</v>
      </c>
      <c r="J436" s="8" t="n">
        <v>1</v>
      </c>
      <c r="K436" s="8" t="n">
        <v>1</v>
      </c>
      <c r="L436" s="8" t="n">
        <v>78</v>
      </c>
      <c r="M436" s="8" t="n">
        <v>68</v>
      </c>
      <c r="N436" s="8" t="n">
        <v>39</v>
      </c>
      <c r="O436" s="8" t="n">
        <v>30</v>
      </c>
      <c r="P436" s="8" t="n">
        <v>4</v>
      </c>
      <c r="Q436" s="8" t="n">
        <v>3</v>
      </c>
      <c r="R436" s="8" t="n">
        <v>55</v>
      </c>
      <c r="S436" s="8" t="n">
        <v>71</v>
      </c>
      <c r="T436" s="9" t="n">
        <f aca="false">(P436+(Q436+R436)*0.425186-S436*0.07894)/(P436+Q436+R436+S436)</f>
        <v>0.173353744360902</v>
      </c>
      <c r="U436" s="1" t="n">
        <f aca="false">(FORECAST(T436,W$2:W$31,X$2:X$31)/(P436+Q436+R436+S436))-(FORECAST(0.1921,W$2:W$31,X$2:X$31)/(P436+Q436+R436+S436))</f>
        <v>-0.379137873804738</v>
      </c>
    </row>
    <row r="437" customFormat="false" ht="12.75" hidden="false" customHeight="false" outlineLevel="0" collapsed="false">
      <c r="A437" s="7" t="s">
        <v>488</v>
      </c>
      <c r="B437" s="8" t="s">
        <v>112</v>
      </c>
      <c r="C437" s="8" t="n">
        <v>0</v>
      </c>
      <c r="D437" s="8" t="n">
        <v>4</v>
      </c>
      <c r="E437" s="8" t="n">
        <v>4.75</v>
      </c>
      <c r="F437" s="8" t="n">
        <v>37</v>
      </c>
      <c r="G437" s="8" t="n">
        <v>0</v>
      </c>
      <c r="H437" s="8" t="n">
        <v>0</v>
      </c>
      <c r="I437" s="8" t="n">
        <v>0</v>
      </c>
      <c r="J437" s="8" t="n">
        <v>2</v>
      </c>
      <c r="K437" s="8" t="n">
        <v>4</v>
      </c>
      <c r="L437" s="8" t="n">
        <v>41.2</v>
      </c>
      <c r="M437" s="8" t="n">
        <v>44</v>
      </c>
      <c r="N437" s="8" t="n">
        <v>24</v>
      </c>
      <c r="O437" s="8" t="n">
        <v>22</v>
      </c>
      <c r="P437" s="8" t="n">
        <v>7</v>
      </c>
      <c r="Q437" s="8" t="n">
        <v>5</v>
      </c>
      <c r="R437" s="8" t="n">
        <v>16</v>
      </c>
      <c r="S437" s="8" t="n">
        <v>24</v>
      </c>
      <c r="T437" s="9" t="n">
        <f aca="false">(P437+(Q437+R437)*0.425186-S437*0.07894)/(P437+Q437+R437+S437)</f>
        <v>0.269891269230769</v>
      </c>
      <c r="U437" s="1" t="n">
        <f aca="false">(FORECAST(T437,W$2:W$31,X$2:X$31)/(P437+Q437+R437+S437))-(FORECAST(0.1921,W$2:W$31,X$2:X$31)/(P437+Q437+R437+S437))</f>
        <v>4.02403537471005</v>
      </c>
    </row>
    <row r="438" customFormat="false" ht="12.75" hidden="false" customHeight="false" outlineLevel="0" collapsed="false">
      <c r="A438" s="7" t="s">
        <v>489</v>
      </c>
      <c r="B438" s="8" t="s">
        <v>60</v>
      </c>
      <c r="C438" s="8" t="n">
        <v>4</v>
      </c>
      <c r="D438" s="8" t="n">
        <v>7</v>
      </c>
      <c r="E438" s="8" t="n">
        <v>5.03</v>
      </c>
      <c r="F438" s="8" t="n">
        <v>19</v>
      </c>
      <c r="G438" s="8" t="n">
        <v>19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98.1</v>
      </c>
      <c r="M438" s="8" t="n">
        <v>100</v>
      </c>
      <c r="N438" s="8" t="n">
        <v>58</v>
      </c>
      <c r="O438" s="8" t="n">
        <v>55</v>
      </c>
      <c r="P438" s="8" t="n">
        <v>18</v>
      </c>
      <c r="Q438" s="8" t="n">
        <v>8</v>
      </c>
      <c r="R438" s="8" t="n">
        <v>46</v>
      </c>
      <c r="S438" s="8" t="n">
        <v>99</v>
      </c>
      <c r="T438" s="9" t="n">
        <f aca="false">(P438+(Q438+R438)*0.425186-S438*0.07894)/(P438+Q438+R438+S438)</f>
        <v>0.193830315789474</v>
      </c>
      <c r="U438" s="1" t="n">
        <f aca="false">(FORECAST(T438,W$2:W$31,X$2:X$31)/(P438+Q438+R438+S438))-(FORECAST(0.1921,W$2:W$31,X$2:X$31)/(P438+Q438+R438+S438))</f>
        <v>0.0272184591859688</v>
      </c>
    </row>
    <row r="439" customFormat="false" ht="12.75" hidden="false" customHeight="false" outlineLevel="0" collapsed="false">
      <c r="A439" s="7" t="s">
        <v>490</v>
      </c>
      <c r="B439" s="8" t="s">
        <v>85</v>
      </c>
      <c r="C439" s="8" t="n">
        <v>18</v>
      </c>
      <c r="D439" s="8" t="n">
        <v>8</v>
      </c>
      <c r="E439" s="8" t="n">
        <v>3</v>
      </c>
      <c r="F439" s="8" t="n">
        <v>31</v>
      </c>
      <c r="G439" s="8" t="n">
        <v>31</v>
      </c>
      <c r="H439" s="8" t="n">
        <v>2</v>
      </c>
      <c r="I439" s="8" t="n">
        <v>2</v>
      </c>
      <c r="J439" s="8" t="n">
        <v>0</v>
      </c>
      <c r="K439" s="8" t="n">
        <v>0</v>
      </c>
      <c r="L439" s="8" t="n">
        <v>222.1</v>
      </c>
      <c r="M439" s="8" t="n">
        <v>212</v>
      </c>
      <c r="N439" s="8" t="n">
        <v>80</v>
      </c>
      <c r="O439" s="8" t="n">
        <v>74</v>
      </c>
      <c r="P439" s="8" t="n">
        <v>16</v>
      </c>
      <c r="Q439" s="8" t="n">
        <v>11</v>
      </c>
      <c r="R439" s="8" t="n">
        <v>49</v>
      </c>
      <c r="S439" s="8" t="n">
        <v>139</v>
      </c>
      <c r="T439" s="9" t="n">
        <f aca="false">(P439+(Q439+R439)*0.425186-S439*0.07894)/(P439+Q439+R439+S439)</f>
        <v>0.142039534883721</v>
      </c>
      <c r="U439" s="1" t="n">
        <f aca="false">(FORECAST(T439,W$2:W$31,X$2:X$31)/(P439+Q439+R439+S439))-(FORECAST(0.1921,W$2:W$31,X$2:X$31)/(P439+Q439+R439+S439))</f>
        <v>-0.626311947744045</v>
      </c>
    </row>
    <row r="440" customFormat="false" ht="12.75" hidden="false" customHeight="false" outlineLevel="0" collapsed="false">
      <c r="A440" s="7" t="s">
        <v>491</v>
      </c>
      <c r="B440" s="8" t="s">
        <v>55</v>
      </c>
      <c r="C440" s="8" t="n">
        <v>0</v>
      </c>
      <c r="D440" s="8" t="n">
        <v>0</v>
      </c>
      <c r="E440" s="8" t="n">
        <v>3.86</v>
      </c>
      <c r="F440" s="8" t="n">
        <v>3</v>
      </c>
      <c r="G440" s="8" t="n">
        <v>0</v>
      </c>
      <c r="H440" s="8" t="n">
        <v>0</v>
      </c>
      <c r="I440" s="8" t="n">
        <v>0</v>
      </c>
      <c r="J440" s="8" t="n">
        <v>0</v>
      </c>
      <c r="K440" s="8" t="n">
        <v>0</v>
      </c>
      <c r="L440" s="8" t="n">
        <v>2.1</v>
      </c>
      <c r="M440" s="8" t="n">
        <v>3</v>
      </c>
      <c r="N440" s="8" t="n">
        <v>1</v>
      </c>
      <c r="O440" s="8" t="n">
        <v>1</v>
      </c>
      <c r="P440" s="8" t="n">
        <v>0</v>
      </c>
      <c r="Q440" s="8" t="n">
        <v>0</v>
      </c>
      <c r="R440" s="8" t="n">
        <v>0</v>
      </c>
      <c r="S440" s="8" t="n">
        <v>0</v>
      </c>
      <c r="T440" s="9" t="e">
        <f aca="false">(P440+(Q440+R440)*0.425186-S440*0.07894)/(P440+Q440+R440+S440)</f>
        <v>#DIV/0!</v>
      </c>
      <c r="U440" s="1" t="e">
        <f aca="false">(FORECAST(T440,W$2:W$31,X$2:X$31)/(P440+Q440+R440+S440))-(FORECAST(0.1921,W$2:W$31,X$2:X$31)/(P440+Q440+R440+S440))</f>
        <v>#DIV/0!</v>
      </c>
    </row>
    <row r="441" customFormat="false" ht="12.75" hidden="false" customHeight="false" outlineLevel="0" collapsed="false">
      <c r="A441" s="7" t="s">
        <v>492</v>
      </c>
      <c r="B441" s="8" t="s">
        <v>63</v>
      </c>
      <c r="C441" s="8" t="n">
        <v>15</v>
      </c>
      <c r="D441" s="8" t="n">
        <v>6</v>
      </c>
      <c r="E441" s="8" t="n">
        <v>2.27</v>
      </c>
      <c r="F441" s="8" t="n">
        <v>27</v>
      </c>
      <c r="G441" s="8" t="n">
        <v>27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166.1</v>
      </c>
      <c r="M441" s="8" t="n">
        <v>146</v>
      </c>
      <c r="N441" s="8" t="n">
        <v>49</v>
      </c>
      <c r="O441" s="8" t="n">
        <v>42</v>
      </c>
      <c r="P441" s="8" t="n">
        <v>13</v>
      </c>
      <c r="Q441" s="8" t="n">
        <v>11</v>
      </c>
      <c r="R441" s="8" t="n">
        <v>53</v>
      </c>
      <c r="S441" s="8" t="n">
        <v>173</v>
      </c>
      <c r="T441" s="9" t="n">
        <f aca="false">(P441+(Q441+R441)*0.425186-S441*0.07894)/(P441+Q441+R441+S441)</f>
        <v>0.106221136</v>
      </c>
      <c r="U441" s="1" t="n">
        <f aca="false">(FORECAST(T441,W$2:W$31,X$2:X$31)/(P441+Q441+R441+S441))-(FORECAST(0.1921,W$2:W$31,X$2:X$31)/(P441+Q441+R441+S441))</f>
        <v>-0.924018270165448</v>
      </c>
    </row>
    <row r="442" customFormat="false" ht="12.75" hidden="false" customHeight="false" outlineLevel="0" collapsed="false">
      <c r="A442" s="7" t="s">
        <v>493</v>
      </c>
      <c r="B442" s="8" t="s">
        <v>47</v>
      </c>
      <c r="C442" s="8" t="n">
        <v>9</v>
      </c>
      <c r="D442" s="8" t="n">
        <v>10</v>
      </c>
      <c r="E442" s="8" t="n">
        <v>3.15</v>
      </c>
      <c r="F442" s="8" t="n">
        <v>24</v>
      </c>
      <c r="G442" s="8" t="n">
        <v>24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143</v>
      </c>
      <c r="M442" s="8" t="n">
        <v>130</v>
      </c>
      <c r="N442" s="8" t="n">
        <v>55</v>
      </c>
      <c r="O442" s="8" t="n">
        <v>50</v>
      </c>
      <c r="P442" s="8" t="n">
        <v>12</v>
      </c>
      <c r="Q442" s="8" t="n">
        <v>3</v>
      </c>
      <c r="R442" s="8" t="n">
        <v>45</v>
      </c>
      <c r="S442" s="8" t="n">
        <v>111</v>
      </c>
      <c r="T442" s="9" t="n">
        <f aca="false">(P442+(Q442+R442)*0.425186-S442*0.07894)/(P442+Q442+R442+S442)</f>
        <v>0.138284140350877</v>
      </c>
      <c r="U442" s="1" t="n">
        <f aca="false">(FORECAST(T442,W$2:W$31,X$2:X$31)/(P442+Q442+R442+S442))-(FORECAST(0.1921,W$2:W$31,X$2:X$31)/(P442+Q442+R442+S442))</f>
        <v>-0.846541878845735</v>
      </c>
    </row>
    <row r="443" customFormat="false" ht="12.75" hidden="false" customHeight="false" outlineLevel="0" collapsed="false">
      <c r="A443" s="7" t="s">
        <v>494</v>
      </c>
      <c r="B443" s="8" t="s">
        <v>98</v>
      </c>
      <c r="C443" s="8" t="n">
        <v>2</v>
      </c>
      <c r="D443" s="8" t="n">
        <v>3</v>
      </c>
      <c r="E443" s="8" t="n">
        <v>2.9</v>
      </c>
      <c r="F443" s="8" t="n">
        <v>52</v>
      </c>
      <c r="G443" s="8" t="n">
        <v>0</v>
      </c>
      <c r="H443" s="8" t="n">
        <v>0</v>
      </c>
      <c r="I443" s="8" t="n">
        <v>0</v>
      </c>
      <c r="J443" s="8" t="n">
        <v>33</v>
      </c>
      <c r="K443" s="8" t="n">
        <v>38</v>
      </c>
      <c r="L443" s="8" t="n">
        <v>49.2</v>
      </c>
      <c r="M443" s="8" t="n">
        <v>43</v>
      </c>
      <c r="N443" s="8" t="n">
        <v>19</v>
      </c>
      <c r="O443" s="8" t="n">
        <v>16</v>
      </c>
      <c r="P443" s="8" t="n">
        <v>7</v>
      </c>
      <c r="Q443" s="8" t="n">
        <v>3</v>
      </c>
      <c r="R443" s="8" t="n">
        <v>19</v>
      </c>
      <c r="S443" s="8" t="n">
        <v>33</v>
      </c>
      <c r="T443" s="9" t="n">
        <f aca="false">(P443+(Q443+R443)*0.425186-S443*0.07894)/(P443+Q443+R443+S443)</f>
        <v>0.221759225806452</v>
      </c>
      <c r="U443" s="1" t="n">
        <f aca="false">(FORECAST(T443,W$2:W$31,X$2:X$31)/(P443+Q443+R443+S443))-(FORECAST(0.1921,W$2:W$31,X$2:X$31)/(P443+Q443+R443+S443))</f>
        <v>1.28677435527487</v>
      </c>
    </row>
    <row r="444" customFormat="false" ht="12.75" hidden="false" customHeight="false" outlineLevel="0" collapsed="false">
      <c r="A444" s="7" t="s">
        <v>495</v>
      </c>
      <c r="B444" s="8" t="s">
        <v>47</v>
      </c>
      <c r="C444" s="8" t="n">
        <v>7</v>
      </c>
      <c r="D444" s="8" t="n">
        <v>6</v>
      </c>
      <c r="E444" s="8" t="n">
        <v>3.25</v>
      </c>
      <c r="F444" s="8" t="n">
        <v>31</v>
      </c>
      <c r="G444" s="8" t="n">
        <v>31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196.1</v>
      </c>
      <c r="M444" s="8" t="n">
        <v>180</v>
      </c>
      <c r="N444" s="8" t="n">
        <v>76</v>
      </c>
      <c r="O444" s="8" t="n">
        <v>71</v>
      </c>
      <c r="P444" s="8" t="n">
        <v>26</v>
      </c>
      <c r="Q444" s="8" t="n">
        <v>3</v>
      </c>
      <c r="R444" s="8" t="n">
        <v>44</v>
      </c>
      <c r="S444" s="8" t="n">
        <v>128</v>
      </c>
      <c r="T444" s="9" t="n">
        <f aca="false">(P444+(Q444+R444)*0.425186-S444*0.07894)/(P444+Q444+R444+S444)</f>
        <v>0.178504587064677</v>
      </c>
      <c r="U444" s="1" t="n">
        <f aca="false">(FORECAST(T444,W$2:W$31,X$2:X$31)/(P444+Q444+R444+S444))-(FORECAST(0.1921,W$2:W$31,X$2:X$31)/(P444+Q444+R444+S444))</f>
        <v>-0.18194101855389</v>
      </c>
    </row>
    <row r="445" customFormat="false" ht="12.75" hidden="false" customHeight="false" outlineLevel="0" collapsed="false">
      <c r="A445" s="7" t="s">
        <v>496</v>
      </c>
      <c r="B445" s="8" t="s">
        <v>110</v>
      </c>
      <c r="C445" s="8" t="n">
        <v>12</v>
      </c>
      <c r="D445" s="8" t="n">
        <v>10</v>
      </c>
      <c r="E445" s="8" t="n">
        <v>2.98</v>
      </c>
      <c r="F445" s="8" t="n">
        <v>30</v>
      </c>
      <c r="G445" s="8" t="n">
        <v>30</v>
      </c>
      <c r="H445" s="8" t="n">
        <v>2</v>
      </c>
      <c r="I445" s="8" t="n">
        <v>1</v>
      </c>
      <c r="J445" s="8" t="n">
        <v>0</v>
      </c>
      <c r="K445" s="8" t="n">
        <v>0</v>
      </c>
      <c r="L445" s="8" t="n">
        <v>196</v>
      </c>
      <c r="M445" s="8" t="n">
        <v>145</v>
      </c>
      <c r="N445" s="8" t="n">
        <v>71</v>
      </c>
      <c r="O445" s="8" t="n">
        <v>65</v>
      </c>
      <c r="P445" s="8" t="n">
        <v>22</v>
      </c>
      <c r="Q445" s="8" t="n">
        <v>9</v>
      </c>
      <c r="R445" s="8" t="n">
        <v>81</v>
      </c>
      <c r="S445" s="8" t="n">
        <v>239</v>
      </c>
      <c r="T445" s="9" t="n">
        <f aca="false">(P445+(Q445+R445)*0.425186-S445*0.07894)/(P445+Q445+R445+S445)</f>
        <v>0.117948945868946</v>
      </c>
      <c r="U445" s="1" t="n">
        <f aca="false">(FORECAST(T445,W$2:W$31,X$2:X$31)/(P445+Q445+R445+S445))-(FORECAST(0.1921,W$2:W$31,X$2:X$31)/(P445+Q445+R445+S445))</f>
        <v>-0.568256600565162</v>
      </c>
    </row>
    <row r="446" customFormat="false" ht="12.75" hidden="false" customHeight="false" outlineLevel="0" collapsed="false">
      <c r="A446" s="7" t="s">
        <v>497</v>
      </c>
      <c r="B446" s="8" t="s">
        <v>85</v>
      </c>
      <c r="C446" s="8" t="n">
        <v>5</v>
      </c>
      <c r="D446" s="8" t="n">
        <v>3</v>
      </c>
      <c r="E446" s="8" t="n">
        <v>4.4</v>
      </c>
      <c r="F446" s="8" t="n">
        <v>66</v>
      </c>
      <c r="G446" s="8" t="n">
        <v>0</v>
      </c>
      <c r="H446" s="8" t="n">
        <v>0</v>
      </c>
      <c r="I446" s="8" t="n">
        <v>0</v>
      </c>
      <c r="J446" s="8" t="n">
        <v>0</v>
      </c>
      <c r="K446" s="8" t="n">
        <v>2</v>
      </c>
      <c r="L446" s="8" t="n">
        <v>47</v>
      </c>
      <c r="M446" s="8" t="n">
        <v>45</v>
      </c>
      <c r="N446" s="8" t="n">
        <v>23</v>
      </c>
      <c r="O446" s="8" t="n">
        <v>23</v>
      </c>
      <c r="P446" s="8" t="n">
        <v>6</v>
      </c>
      <c r="Q446" s="8" t="n">
        <v>2</v>
      </c>
      <c r="R446" s="8" t="n">
        <v>26</v>
      </c>
      <c r="S446" s="8" t="n">
        <v>42</v>
      </c>
      <c r="T446" s="9" t="n">
        <f aca="false">(P446+(Q446+R446)*0.425186-S446*0.07894)/(P446+Q446+R446+S446)</f>
        <v>0.191970105263158</v>
      </c>
      <c r="U446" s="1" t="n">
        <f aca="false">(FORECAST(T446,W$2:W$31,X$2:X$31)/(P446+Q446+R446+S446))-(FORECAST(0.1921,W$2:W$31,X$2:X$31)/(P446+Q446+R446+S446))</f>
        <v>-0.00459739943605264</v>
      </c>
    </row>
    <row r="447" customFormat="false" ht="12.75" hidden="false" customHeight="false" outlineLevel="0" collapsed="false">
      <c r="A447" s="7" t="s">
        <v>498</v>
      </c>
      <c r="B447" s="8" t="s">
        <v>80</v>
      </c>
      <c r="C447" s="8" t="n">
        <v>0</v>
      </c>
      <c r="D447" s="8" t="n">
        <v>0</v>
      </c>
      <c r="E447" s="8" t="n">
        <v>16.87</v>
      </c>
      <c r="F447" s="8" t="n">
        <v>3</v>
      </c>
      <c r="G447" s="8" t="n">
        <v>0</v>
      </c>
      <c r="H447" s="8" t="n">
        <v>0</v>
      </c>
      <c r="I447" s="8" t="n">
        <v>0</v>
      </c>
      <c r="J447" s="8" t="n">
        <v>0</v>
      </c>
      <c r="K447" s="8" t="n">
        <v>0</v>
      </c>
      <c r="L447" s="8" t="n">
        <v>2.2</v>
      </c>
      <c r="M447" s="8" t="n">
        <v>7</v>
      </c>
      <c r="N447" s="8" t="n">
        <v>5</v>
      </c>
      <c r="O447" s="8" t="n">
        <v>5</v>
      </c>
      <c r="P447" s="8" t="n">
        <v>1</v>
      </c>
      <c r="Q447" s="8" t="n">
        <v>0</v>
      </c>
      <c r="R447" s="8" t="n">
        <v>3</v>
      </c>
      <c r="S447" s="8" t="n">
        <v>2</v>
      </c>
      <c r="T447" s="9" t="n">
        <f aca="false">(P447+(Q447+R447)*0.425186-S447*0.07894)/(P447+Q447+R447+S447)</f>
        <v>0.352946333333333</v>
      </c>
      <c r="U447" s="1" t="n">
        <f aca="false">(FORECAST(T447,W$2:W$31,X$2:X$31)/(P447+Q447+R447+S447))-(FORECAST(0.1921,W$2:W$31,X$2:X$31)/(P447+Q447+R447+S447))</f>
        <v>72.1097833654787</v>
      </c>
    </row>
    <row r="448" customFormat="false" ht="12.75" hidden="false" customHeight="false" outlineLevel="0" collapsed="false">
      <c r="A448" s="7" t="s">
        <v>499</v>
      </c>
      <c r="B448" s="8" t="s">
        <v>69</v>
      </c>
      <c r="C448" s="8" t="n">
        <v>6</v>
      </c>
      <c r="D448" s="8" t="n">
        <v>4</v>
      </c>
      <c r="E448" s="8" t="n">
        <v>3.9</v>
      </c>
      <c r="F448" s="8" t="n">
        <v>15</v>
      </c>
      <c r="G448" s="8" t="n">
        <v>15</v>
      </c>
      <c r="H448" s="8" t="n">
        <v>0</v>
      </c>
      <c r="I448" s="8" t="n">
        <v>0</v>
      </c>
      <c r="J448" s="8" t="n">
        <v>0</v>
      </c>
      <c r="K448" s="8" t="n">
        <v>0</v>
      </c>
      <c r="L448" s="8" t="n">
        <v>83</v>
      </c>
      <c r="M448" s="8" t="n">
        <v>71</v>
      </c>
      <c r="N448" s="8" t="n">
        <v>37</v>
      </c>
      <c r="O448" s="8" t="n">
        <v>36</v>
      </c>
      <c r="P448" s="8" t="n">
        <v>8</v>
      </c>
      <c r="Q448" s="8" t="n">
        <v>0</v>
      </c>
      <c r="R448" s="8" t="n">
        <v>31</v>
      </c>
      <c r="S448" s="8" t="n">
        <v>79</v>
      </c>
      <c r="T448" s="9" t="n">
        <f aca="false">(P448+(Q448+R448)*0.425186-S448*0.07894)/(P448+Q448+R448+S448)</f>
        <v>0.126648355932203</v>
      </c>
      <c r="U448" s="1" t="n">
        <f aca="false">(FORECAST(T448,W$2:W$31,X$2:X$31)/(P448+Q448+R448+S448))-(FORECAST(0.1921,W$2:W$31,X$2:X$31)/(P448+Q448+R448+S448))</f>
        <v>-1.49201376124087</v>
      </c>
    </row>
    <row r="449" customFormat="false" ht="12.75" hidden="false" customHeight="false" outlineLevel="0" collapsed="false">
      <c r="A449" s="7" t="s">
        <v>500</v>
      </c>
      <c r="B449" s="8" t="s">
        <v>85</v>
      </c>
      <c r="C449" s="8" t="n">
        <v>1</v>
      </c>
      <c r="D449" s="8" t="n">
        <v>1</v>
      </c>
      <c r="E449" s="8" t="n">
        <v>4.76</v>
      </c>
      <c r="F449" s="8" t="n">
        <v>19</v>
      </c>
      <c r="G449" s="8" t="n">
        <v>4</v>
      </c>
      <c r="H449" s="8" t="n">
        <v>0</v>
      </c>
      <c r="I449" s="8" t="n">
        <v>0</v>
      </c>
      <c r="J449" s="8" t="n">
        <v>0</v>
      </c>
      <c r="K449" s="8" t="n">
        <v>0</v>
      </c>
      <c r="L449" s="8" t="n">
        <v>34</v>
      </c>
      <c r="M449" s="8" t="n">
        <v>34</v>
      </c>
      <c r="N449" s="8" t="n">
        <v>20</v>
      </c>
      <c r="O449" s="8" t="n">
        <v>18</v>
      </c>
      <c r="P449" s="8" t="n">
        <v>6</v>
      </c>
      <c r="Q449" s="8" t="n">
        <v>0</v>
      </c>
      <c r="R449" s="8" t="n">
        <v>12</v>
      </c>
      <c r="S449" s="8" t="n">
        <v>28</v>
      </c>
      <c r="T449" s="9" t="n">
        <f aca="false">(P449+(Q449+R449)*0.425186-S449*0.07894)/(P449+Q449+R449+S449)</f>
        <v>0.193302434782609</v>
      </c>
      <c r="U449" s="1" t="n">
        <f aca="false">(FORECAST(T449,W$2:W$31,X$2:X$31)/(P449+Q449+R449+S449))-(FORECAST(0.1921,W$2:W$31,X$2:X$31)/(P449+Q449+R449+S449))</f>
        <v>0.0703133799561613</v>
      </c>
    </row>
    <row r="450" customFormat="false" ht="12.75" hidden="false" customHeight="false" outlineLevel="0" collapsed="false">
      <c r="A450" s="7" t="s">
        <v>501</v>
      </c>
      <c r="B450" s="8" t="s">
        <v>31</v>
      </c>
      <c r="C450" s="8" t="n">
        <v>0</v>
      </c>
      <c r="D450" s="8" t="n">
        <v>1</v>
      </c>
      <c r="E450" s="8" t="n">
        <v>10.5</v>
      </c>
      <c r="F450" s="8" t="n">
        <v>4</v>
      </c>
      <c r="G450" s="8" t="n">
        <v>0</v>
      </c>
      <c r="H450" s="8" t="n">
        <v>0</v>
      </c>
      <c r="I450" s="8" t="n">
        <v>0</v>
      </c>
      <c r="J450" s="8" t="n">
        <v>0</v>
      </c>
      <c r="K450" s="8" t="n">
        <v>0</v>
      </c>
      <c r="L450" s="8" t="n">
        <v>6</v>
      </c>
      <c r="M450" s="8" t="n">
        <v>8</v>
      </c>
      <c r="N450" s="8" t="n">
        <v>7</v>
      </c>
      <c r="O450" s="8" t="n">
        <v>7</v>
      </c>
      <c r="P450" s="8" t="n">
        <v>2</v>
      </c>
      <c r="Q450" s="8" t="n">
        <v>0</v>
      </c>
      <c r="R450" s="8" t="n">
        <v>3</v>
      </c>
      <c r="S450" s="8" t="n">
        <v>3</v>
      </c>
      <c r="T450" s="9" t="n">
        <f aca="false">(P450+(Q450+R450)*0.425186-S450*0.07894)/(P450+Q450+R450+S450)</f>
        <v>0.37984225</v>
      </c>
      <c r="U450" s="1" t="n">
        <f aca="false">(FORECAST(T450,W$2:W$31,X$2:X$31)/(P450+Q450+R450+S450))-(FORECAST(0.1921,W$2:W$31,X$2:X$31)/(P450+Q450+R450+S450))</f>
        <v>63.1257145973838</v>
      </c>
    </row>
    <row r="451" customFormat="false" ht="12.75" hidden="false" customHeight="false" outlineLevel="0" collapsed="false">
      <c r="A451" s="7" t="s">
        <v>502</v>
      </c>
      <c r="B451" s="8" t="s">
        <v>66</v>
      </c>
      <c r="C451" s="8" t="n">
        <v>6</v>
      </c>
      <c r="D451" s="8" t="n">
        <v>11</v>
      </c>
      <c r="E451" s="8" t="n">
        <v>4.67</v>
      </c>
      <c r="F451" s="8" t="n">
        <v>21</v>
      </c>
      <c r="G451" s="8" t="n">
        <v>21</v>
      </c>
      <c r="H451" s="8" t="n">
        <v>1</v>
      </c>
      <c r="I451" s="8" t="n">
        <v>0</v>
      </c>
      <c r="J451" s="8" t="n">
        <v>0</v>
      </c>
      <c r="K451" s="8" t="n">
        <v>0</v>
      </c>
      <c r="L451" s="8" t="n">
        <v>140.2</v>
      </c>
      <c r="M451" s="8" t="n">
        <v>144</v>
      </c>
      <c r="N451" s="8" t="n">
        <v>77</v>
      </c>
      <c r="O451" s="8" t="n">
        <v>73</v>
      </c>
      <c r="P451" s="8" t="n">
        <v>21</v>
      </c>
      <c r="Q451" s="8" t="n">
        <v>4</v>
      </c>
      <c r="R451" s="8" t="n">
        <v>43</v>
      </c>
      <c r="S451" s="8" t="n">
        <v>111</v>
      </c>
      <c r="T451" s="9" t="n">
        <f aca="false">(P451+(Q451+R451)*0.425186-S451*0.07894)/(P451+Q451+R451+S451)</f>
        <v>0.180007832402235</v>
      </c>
      <c r="U451" s="1" t="n">
        <f aca="false">(FORECAST(T451,W$2:W$31,X$2:X$31)/(P451+Q451+R451+S451))-(FORECAST(0.1921,W$2:W$31,X$2:X$31)/(P451+Q451+R451+S451))</f>
        <v>-0.181712750853931</v>
      </c>
    </row>
    <row r="452" customFormat="false" ht="12.75" hidden="false" customHeight="false" outlineLevel="0" collapsed="false">
      <c r="A452" s="7" t="s">
        <v>503</v>
      </c>
      <c r="B452" s="8" t="s">
        <v>35</v>
      </c>
      <c r="C452" s="8" t="n">
        <v>0</v>
      </c>
      <c r="D452" s="8" t="n">
        <v>3</v>
      </c>
      <c r="E452" s="8" t="n">
        <v>4.38</v>
      </c>
      <c r="F452" s="8" t="n">
        <v>54</v>
      </c>
      <c r="G452" s="8" t="n">
        <v>0</v>
      </c>
      <c r="H452" s="8" t="n">
        <v>0</v>
      </c>
      <c r="I452" s="8" t="n">
        <v>0</v>
      </c>
      <c r="J452" s="8" t="n">
        <v>1</v>
      </c>
      <c r="K452" s="8" t="n">
        <v>1</v>
      </c>
      <c r="L452" s="8" t="n">
        <v>51.1</v>
      </c>
      <c r="M452" s="8" t="n">
        <v>52</v>
      </c>
      <c r="N452" s="8" t="n">
        <v>26</v>
      </c>
      <c r="O452" s="8" t="n">
        <v>25</v>
      </c>
      <c r="P452" s="8" t="n">
        <v>6</v>
      </c>
      <c r="Q452" s="8" t="n">
        <v>2</v>
      </c>
      <c r="R452" s="8" t="n">
        <v>22</v>
      </c>
      <c r="S452" s="8" t="n">
        <v>48</v>
      </c>
      <c r="T452" s="9" t="n">
        <f aca="false">(P452+(Q452+R452)*0.425186-S452*0.07894)/(P452+Q452+R452+S452)</f>
        <v>0.159171076923077</v>
      </c>
      <c r="U452" s="1" t="n">
        <f aca="false">(FORECAST(T452,W$2:W$31,X$2:X$31)/(P452+Q452+R452+S452))-(FORECAST(0.1921,W$2:W$31,X$2:X$31)/(P452+Q452+R452+S452))</f>
        <v>-1.13557860346821</v>
      </c>
    </row>
    <row r="453" customFormat="false" ht="12.75" hidden="false" customHeight="false" outlineLevel="0" collapsed="false">
      <c r="A453" s="7" t="s">
        <v>504</v>
      </c>
      <c r="B453" s="8" t="s">
        <v>39</v>
      </c>
      <c r="C453" s="8" t="n">
        <v>11</v>
      </c>
      <c r="D453" s="8" t="n">
        <v>15</v>
      </c>
      <c r="E453" s="8" t="n">
        <v>5.3</v>
      </c>
      <c r="F453" s="8" t="n">
        <v>33</v>
      </c>
      <c r="G453" s="8" t="n">
        <v>33</v>
      </c>
      <c r="H453" s="8" t="n">
        <v>5</v>
      </c>
      <c r="I453" s="8" t="n">
        <v>2</v>
      </c>
      <c r="J453" s="8" t="n">
        <v>0</v>
      </c>
      <c r="K453" s="8" t="n">
        <v>0</v>
      </c>
      <c r="L453" s="8" t="n">
        <v>215.2</v>
      </c>
      <c r="M453" s="8" t="n">
        <v>265</v>
      </c>
      <c r="N453" s="8" t="n">
        <v>136</v>
      </c>
      <c r="O453" s="8" t="n">
        <v>127</v>
      </c>
      <c r="P453" s="8" t="n">
        <v>23</v>
      </c>
      <c r="Q453" s="8" t="n">
        <v>8</v>
      </c>
      <c r="R453" s="8" t="n">
        <v>69</v>
      </c>
      <c r="S453" s="8" t="n">
        <v>115</v>
      </c>
      <c r="T453" s="9" t="n">
        <f aca="false">(P453+(Q453+R453)*0.425186-S453*0.07894)/(P453+Q453+R453+S453)</f>
        <v>0.217028939534884</v>
      </c>
      <c r="U453" s="1" t="n">
        <f aca="false">(FORECAST(T453,W$2:W$31,X$2:X$31)/(P453+Q453+R453+S453))-(FORECAST(0.1921,W$2:W$31,X$2:X$31)/(P453+Q453+R453+S453))</f>
        <v>0.31188868579268</v>
      </c>
    </row>
    <row r="454" customFormat="false" ht="12.75" hidden="false" customHeight="false" outlineLevel="0" collapsed="false">
      <c r="A454" s="7" t="s">
        <v>505</v>
      </c>
      <c r="B454" s="8" t="s">
        <v>50</v>
      </c>
      <c r="C454" s="8" t="n">
        <v>0</v>
      </c>
      <c r="D454" s="8" t="n">
        <v>0</v>
      </c>
      <c r="E454" s="8" t="n">
        <v>9</v>
      </c>
      <c r="F454" s="8" t="n">
        <v>2</v>
      </c>
      <c r="G454" s="8" t="n">
        <v>0</v>
      </c>
      <c r="H454" s="8" t="n">
        <v>0</v>
      </c>
      <c r="I454" s="8" t="n">
        <v>0</v>
      </c>
      <c r="J454" s="8" t="n">
        <v>0</v>
      </c>
      <c r="K454" s="8" t="n">
        <v>0</v>
      </c>
      <c r="L454" s="8" t="n">
        <v>3</v>
      </c>
      <c r="M454" s="8" t="n">
        <v>3</v>
      </c>
      <c r="N454" s="8" t="n">
        <v>3</v>
      </c>
      <c r="O454" s="8" t="n">
        <v>3</v>
      </c>
      <c r="P454" s="8" t="n">
        <v>0</v>
      </c>
      <c r="Q454" s="8" t="n">
        <v>0</v>
      </c>
      <c r="R454" s="8" t="n">
        <v>1</v>
      </c>
      <c r="S454" s="8" t="n">
        <v>5</v>
      </c>
      <c r="T454" s="9" t="n">
        <f aca="false">(P454+(Q454+R454)*0.425186-S454*0.07894)/(P454+Q454+R454+S454)</f>
        <v>0.005081</v>
      </c>
      <c r="U454" s="1" t="n">
        <f aca="false">(FORECAST(T454,W$2:W$31,X$2:X$31)/(P454+Q454+R454+S454))-(FORECAST(0.1921,W$2:W$31,X$2:X$31)/(P454+Q454+R454+S454))</f>
        <v>-83.8433758218203</v>
      </c>
    </row>
    <row r="455" customFormat="false" ht="12.75" hidden="false" customHeight="false" outlineLevel="0" collapsed="false">
      <c r="A455" s="7" t="s">
        <v>506</v>
      </c>
      <c r="B455" s="8" t="s">
        <v>25</v>
      </c>
      <c r="C455" s="8" t="n">
        <v>1</v>
      </c>
      <c r="D455" s="8" t="n">
        <v>2</v>
      </c>
      <c r="E455" s="8" t="n">
        <v>5.03</v>
      </c>
      <c r="F455" s="8" t="n">
        <v>17</v>
      </c>
      <c r="G455" s="8" t="n">
        <v>2</v>
      </c>
      <c r="H455" s="8" t="n">
        <v>0</v>
      </c>
      <c r="I455" s="8" t="n">
        <v>0</v>
      </c>
      <c r="J455" s="8" t="n">
        <v>0</v>
      </c>
      <c r="K455" s="8" t="n">
        <v>0</v>
      </c>
      <c r="L455" s="8" t="n">
        <v>39.1</v>
      </c>
      <c r="M455" s="8" t="n">
        <v>39</v>
      </c>
      <c r="N455" s="8" t="n">
        <v>23</v>
      </c>
      <c r="O455" s="8" t="n">
        <v>22</v>
      </c>
      <c r="P455" s="8" t="n">
        <v>5</v>
      </c>
      <c r="Q455" s="8" t="n">
        <v>1</v>
      </c>
      <c r="R455" s="8" t="n">
        <v>16</v>
      </c>
      <c r="S455" s="8" t="n">
        <v>24</v>
      </c>
      <c r="T455" s="9" t="n">
        <f aca="false">(P455+(Q455+R455)*0.425186-S455*0.07894)/(P455+Q455+R455+S455)</f>
        <v>0.22464352173913</v>
      </c>
      <c r="U455" s="1" t="n">
        <f aca="false">(FORECAST(T455,W$2:W$31,X$2:X$31)/(P455+Q455+R455+S455))-(FORECAST(0.1921,W$2:W$31,X$2:X$31)/(P455+Q455+R455+S455))</f>
        <v>1.90300966193821</v>
      </c>
    </row>
    <row r="456" customFormat="false" ht="12.75" hidden="false" customHeight="false" outlineLevel="0" collapsed="false">
      <c r="A456" s="7" t="s">
        <v>507</v>
      </c>
      <c r="B456" s="8" t="s">
        <v>44</v>
      </c>
      <c r="C456" s="8" t="n">
        <v>1</v>
      </c>
      <c r="D456" s="8" t="n">
        <v>1</v>
      </c>
      <c r="E456" s="8" t="n">
        <v>3.38</v>
      </c>
      <c r="F456" s="8" t="n">
        <v>23</v>
      </c>
      <c r="G456" s="8" t="n">
        <v>0</v>
      </c>
      <c r="H456" s="8" t="n">
        <v>0</v>
      </c>
      <c r="I456" s="8" t="n">
        <v>0</v>
      </c>
      <c r="J456" s="8" t="n">
        <v>0</v>
      </c>
      <c r="K456" s="8" t="n">
        <v>0</v>
      </c>
      <c r="L456" s="8" t="n">
        <v>24</v>
      </c>
      <c r="M456" s="8" t="n">
        <v>24</v>
      </c>
      <c r="N456" s="8" t="n">
        <v>11</v>
      </c>
      <c r="O456" s="8" t="n">
        <v>9</v>
      </c>
      <c r="P456" s="8" t="n">
        <v>3</v>
      </c>
      <c r="Q456" s="8" t="n">
        <v>0</v>
      </c>
      <c r="R456" s="8" t="n">
        <v>11</v>
      </c>
      <c r="S456" s="8" t="n">
        <v>17</v>
      </c>
      <c r="T456" s="9" t="n">
        <f aca="false">(P456+(Q456+R456)*0.425186-S456*0.07894)/(P456+Q456+R456+S456)</f>
        <v>0.204356967741935</v>
      </c>
      <c r="U456" s="1" t="n">
        <f aca="false">(FORECAST(T456,W$2:W$31,X$2:X$31)/(P456+Q456+R456+S456))-(FORECAST(0.1921,W$2:W$31,X$2:X$31)/(P456+Q456+R456+S456))</f>
        <v>1.0635444004289</v>
      </c>
    </row>
    <row r="457" customFormat="false" ht="12.75" hidden="false" customHeight="false" outlineLevel="0" collapsed="false">
      <c r="A457" s="7" t="s">
        <v>508</v>
      </c>
      <c r="B457" s="8" t="s">
        <v>53</v>
      </c>
      <c r="C457" s="8" t="n">
        <v>0</v>
      </c>
      <c r="D457" s="8" t="n">
        <v>1</v>
      </c>
      <c r="E457" s="8" t="n">
        <v>21.6</v>
      </c>
      <c r="F457" s="8" t="n">
        <v>4</v>
      </c>
      <c r="G457" s="8" t="n">
        <v>0</v>
      </c>
      <c r="H457" s="8" t="n">
        <v>0</v>
      </c>
      <c r="I457" s="8" t="n">
        <v>0</v>
      </c>
      <c r="J457" s="8" t="n">
        <v>0</v>
      </c>
      <c r="K457" s="8" t="n">
        <v>0</v>
      </c>
      <c r="L457" s="8" t="n">
        <v>1.2</v>
      </c>
      <c r="M457" s="8" t="n">
        <v>0</v>
      </c>
      <c r="N457" s="8" t="n">
        <v>4</v>
      </c>
      <c r="O457" s="8" t="n">
        <v>4</v>
      </c>
      <c r="P457" s="8" t="n">
        <v>0</v>
      </c>
      <c r="Q457" s="8" t="n">
        <v>1</v>
      </c>
      <c r="R457" s="8" t="n">
        <v>7</v>
      </c>
      <c r="S457" s="8" t="n">
        <v>1</v>
      </c>
      <c r="T457" s="9" t="n">
        <f aca="false">(P457+(Q457+R457)*0.425186-S457*0.07894)/(P457+Q457+R457+S457)</f>
        <v>0.369172</v>
      </c>
      <c r="U457" s="1" t="n">
        <f aca="false">(FORECAST(T457,W$2:W$31,X$2:X$31)/(P457+Q457+R457+S457))-(FORECAST(0.1921,W$2:W$31,X$2:X$31)/(P457+Q457+R457+S457))</f>
        <v>52.9226593501957</v>
      </c>
    </row>
    <row r="458" customFormat="false" ht="12.75" hidden="false" customHeight="false" outlineLevel="0" collapsed="false">
      <c r="A458" s="7" t="s">
        <v>509</v>
      </c>
      <c r="B458" s="8" t="s">
        <v>127</v>
      </c>
      <c r="C458" s="8" t="n">
        <v>1</v>
      </c>
      <c r="D458" s="8" t="n">
        <v>0</v>
      </c>
      <c r="E458" s="8" t="n">
        <v>5.08</v>
      </c>
      <c r="F458" s="8" t="n">
        <v>26</v>
      </c>
      <c r="G458" s="8" t="n">
        <v>0</v>
      </c>
      <c r="H458" s="8" t="n">
        <v>0</v>
      </c>
      <c r="I458" s="8" t="n">
        <v>0</v>
      </c>
      <c r="J458" s="8" t="n">
        <v>0</v>
      </c>
      <c r="K458" s="8" t="n">
        <v>0</v>
      </c>
      <c r="L458" s="8" t="n">
        <v>28.1</v>
      </c>
      <c r="M458" s="8" t="n">
        <v>28</v>
      </c>
      <c r="N458" s="8" t="n">
        <v>17</v>
      </c>
      <c r="O458" s="8" t="n">
        <v>16</v>
      </c>
      <c r="P458" s="8" t="n">
        <v>5</v>
      </c>
      <c r="Q458" s="8" t="n">
        <v>1</v>
      </c>
      <c r="R458" s="8" t="n">
        <v>14</v>
      </c>
      <c r="S458" s="8" t="n">
        <v>22</v>
      </c>
      <c r="T458" s="9" t="n">
        <f aca="false">(P458+(Q458+R458)*0.425186-S458*0.07894)/(P458+Q458+R458+S458)</f>
        <v>0.229550238095238</v>
      </c>
      <c r="U458" s="1" t="n">
        <f aca="false">(FORECAST(T458,W$2:W$31,X$2:X$31)/(P458+Q458+R458+S458))-(FORECAST(0.1921,W$2:W$31,X$2:X$31)/(P458+Q458+R458+S458))</f>
        <v>2.39849914961712</v>
      </c>
    </row>
    <row r="459" customFormat="false" ht="12.75" hidden="false" customHeight="false" outlineLevel="0" collapsed="false">
      <c r="A459" s="7" t="s">
        <v>510</v>
      </c>
      <c r="B459" s="8" t="s">
        <v>53</v>
      </c>
      <c r="C459" s="8" t="n">
        <v>6</v>
      </c>
      <c r="D459" s="8" t="n">
        <v>4</v>
      </c>
      <c r="E459" s="8" t="n">
        <v>4.02</v>
      </c>
      <c r="F459" s="8" t="n">
        <v>21</v>
      </c>
      <c r="G459" s="8" t="n">
        <v>21</v>
      </c>
      <c r="H459" s="8" t="n">
        <v>0</v>
      </c>
      <c r="I459" s="8" t="n">
        <v>0</v>
      </c>
      <c r="J459" s="8" t="n">
        <v>0</v>
      </c>
      <c r="K459" s="8" t="n">
        <v>0</v>
      </c>
      <c r="L459" s="8" t="n">
        <v>118.2</v>
      </c>
      <c r="M459" s="8" t="n">
        <v>112</v>
      </c>
      <c r="N459" s="8" t="n">
        <v>53</v>
      </c>
      <c r="O459" s="8" t="n">
        <v>53</v>
      </c>
      <c r="P459" s="8" t="n">
        <v>14</v>
      </c>
      <c r="Q459" s="8" t="n">
        <v>3</v>
      </c>
      <c r="R459" s="8" t="n">
        <v>48</v>
      </c>
      <c r="S459" s="8" t="n">
        <v>139</v>
      </c>
      <c r="T459" s="9" t="n">
        <f aca="false">(P459+(Q459+R459)*0.425186-S459*0.07894)/(P459+Q459+R459+S459)</f>
        <v>0.121136401960784</v>
      </c>
      <c r="U459" s="1" t="n">
        <f aca="false">(FORECAST(T459,W$2:W$31,X$2:X$31)/(P459+Q459+R459+S459))-(FORECAST(0.1921,W$2:W$31,X$2:X$31)/(P459+Q459+R459+S459))</f>
        <v>-0.935706692913956</v>
      </c>
    </row>
    <row r="460" customFormat="false" ht="12.75" hidden="false" customHeight="false" outlineLevel="0" collapsed="false">
      <c r="A460" s="7" t="s">
        <v>511</v>
      </c>
      <c r="B460" s="8" t="s">
        <v>127</v>
      </c>
      <c r="C460" s="8" t="n">
        <v>2</v>
      </c>
      <c r="D460" s="8" t="n">
        <v>1</v>
      </c>
      <c r="E460" s="8" t="n">
        <v>5.4</v>
      </c>
      <c r="F460" s="8" t="n">
        <v>26</v>
      </c>
      <c r="G460" s="8" t="n">
        <v>0</v>
      </c>
      <c r="H460" s="8" t="n">
        <v>0</v>
      </c>
      <c r="I460" s="8" t="n">
        <v>0</v>
      </c>
      <c r="J460" s="8" t="n">
        <v>0</v>
      </c>
      <c r="K460" s="8" t="n">
        <v>0</v>
      </c>
      <c r="L460" s="8" t="n">
        <v>25</v>
      </c>
      <c r="M460" s="8" t="n">
        <v>29</v>
      </c>
      <c r="N460" s="8" t="n">
        <v>18</v>
      </c>
      <c r="O460" s="8" t="n">
        <v>15</v>
      </c>
      <c r="P460" s="8" t="n">
        <v>5</v>
      </c>
      <c r="Q460" s="8" t="n">
        <v>0</v>
      </c>
      <c r="R460" s="8" t="n">
        <v>14</v>
      </c>
      <c r="S460" s="8" t="n">
        <v>21</v>
      </c>
      <c r="T460" s="9" t="n">
        <f aca="false">(P460+(Q460+R460)*0.425186-S460*0.07894)/(P460+Q460+R460+S460)</f>
        <v>0.2323716</v>
      </c>
      <c r="U460" s="1" t="n">
        <f aca="false">(FORECAST(T460,W$2:W$31,X$2:X$31)/(P460+Q460+R460+S460))-(FORECAST(0.1921,W$2:W$31,X$2:X$31)/(P460+Q460+R460+S460))</f>
        <v>2.70815282972267</v>
      </c>
    </row>
    <row r="461" customFormat="false" ht="12.75" hidden="false" customHeight="false" outlineLevel="0" collapsed="false">
      <c r="A461" s="7" t="s">
        <v>512</v>
      </c>
      <c r="B461" s="8" t="s">
        <v>63</v>
      </c>
      <c r="C461" s="8" t="n">
        <v>0</v>
      </c>
      <c r="D461" s="8" t="n">
        <v>1</v>
      </c>
      <c r="E461" s="8" t="n">
        <v>5.5</v>
      </c>
      <c r="F461" s="8" t="n">
        <v>14</v>
      </c>
      <c r="G461" s="8" t="n">
        <v>0</v>
      </c>
      <c r="H461" s="8" t="n">
        <v>0</v>
      </c>
      <c r="I461" s="8" t="n">
        <v>0</v>
      </c>
      <c r="J461" s="8" t="n">
        <v>0</v>
      </c>
      <c r="K461" s="8" t="n">
        <v>0</v>
      </c>
      <c r="L461" s="8" t="n">
        <v>18</v>
      </c>
      <c r="M461" s="8" t="n">
        <v>24</v>
      </c>
      <c r="N461" s="8" t="n">
        <v>13</v>
      </c>
      <c r="O461" s="8" t="n">
        <v>11</v>
      </c>
      <c r="P461" s="8" t="n">
        <v>3</v>
      </c>
      <c r="Q461" s="8" t="n">
        <v>1</v>
      </c>
      <c r="R461" s="8" t="n">
        <v>11</v>
      </c>
      <c r="S461" s="8" t="n">
        <v>12</v>
      </c>
      <c r="T461" s="9" t="n">
        <f aca="false">(P461+(Q461+R461)*0.425186-S461*0.07894)/(P461+Q461+R461+S461)</f>
        <v>0.264998222222222</v>
      </c>
      <c r="U461" s="1" t="n">
        <f aca="false">(FORECAST(T461,W$2:W$31,X$2:X$31)/(P461+Q461+R461+S461))-(FORECAST(0.1921,W$2:W$31,X$2:X$31)/(P461+Q461+R461+S461))</f>
        <v>7.26252180262178</v>
      </c>
    </row>
    <row r="462" customFormat="false" ht="12.75" hidden="false" customHeight="false" outlineLevel="0" collapsed="false">
      <c r="A462" s="7" t="s">
        <v>513</v>
      </c>
      <c r="B462" s="8" t="s">
        <v>77</v>
      </c>
      <c r="C462" s="8" t="n">
        <v>0</v>
      </c>
      <c r="D462" s="8" t="n">
        <v>0</v>
      </c>
      <c r="E462" s="8" t="n">
        <v>8.74</v>
      </c>
      <c r="F462" s="8" t="n">
        <v>6</v>
      </c>
      <c r="G462" s="8" t="n">
        <v>0</v>
      </c>
      <c r="H462" s="8" t="n">
        <v>0</v>
      </c>
      <c r="I462" s="8" t="n">
        <v>0</v>
      </c>
      <c r="J462" s="8" t="n">
        <v>0</v>
      </c>
      <c r="K462" s="8" t="n">
        <v>0</v>
      </c>
      <c r="L462" s="8" t="n">
        <v>11.1</v>
      </c>
      <c r="M462" s="8" t="n">
        <v>16</v>
      </c>
      <c r="N462" s="8" t="n">
        <v>13</v>
      </c>
      <c r="O462" s="8" t="n">
        <v>11</v>
      </c>
      <c r="P462" s="8" t="n">
        <v>2</v>
      </c>
      <c r="Q462" s="8" t="n">
        <v>1</v>
      </c>
      <c r="R462" s="8" t="n">
        <v>4</v>
      </c>
      <c r="S462" s="8" t="n">
        <v>9</v>
      </c>
      <c r="T462" s="9" t="n">
        <f aca="false">(P462+(Q462+R462)*0.425186-S462*0.07894)/(P462+Q462+R462+S462)</f>
        <v>0.213466875</v>
      </c>
      <c r="U462" s="1" t="n">
        <f aca="false">(FORECAST(T462,W$2:W$31,X$2:X$31)/(P462+Q462+R462+S462))-(FORECAST(0.1921,W$2:W$31,X$2:X$31)/(P462+Q462+R462+S462))</f>
        <v>3.59215694146623</v>
      </c>
    </row>
    <row r="463" customFormat="false" ht="12.75" hidden="false" customHeight="false" outlineLevel="0" collapsed="false">
      <c r="A463" s="7" t="s">
        <v>514</v>
      </c>
      <c r="B463" s="8" t="s">
        <v>66</v>
      </c>
      <c r="C463" s="8" t="n">
        <v>0</v>
      </c>
      <c r="D463" s="8" t="n">
        <v>3</v>
      </c>
      <c r="E463" s="8" t="n">
        <v>4.71</v>
      </c>
      <c r="F463" s="8" t="n">
        <v>54</v>
      </c>
      <c r="G463" s="8" t="n">
        <v>0</v>
      </c>
      <c r="H463" s="8" t="n">
        <v>0</v>
      </c>
      <c r="I463" s="8" t="n">
        <v>0</v>
      </c>
      <c r="J463" s="8" t="n">
        <v>9</v>
      </c>
      <c r="K463" s="8" t="n">
        <v>13</v>
      </c>
      <c r="L463" s="8" t="n">
        <v>63</v>
      </c>
      <c r="M463" s="8" t="n">
        <v>66</v>
      </c>
      <c r="N463" s="8" t="n">
        <v>35</v>
      </c>
      <c r="O463" s="8" t="n">
        <v>33</v>
      </c>
      <c r="P463" s="8" t="n">
        <v>10</v>
      </c>
      <c r="Q463" s="8" t="n">
        <v>5</v>
      </c>
      <c r="R463" s="8" t="n">
        <v>24</v>
      </c>
      <c r="S463" s="8" t="n">
        <v>47</v>
      </c>
      <c r="T463" s="9" t="n">
        <f aca="false">(P463+(Q463+R463)*0.425186-S463*0.07894)/(P463+Q463+R463+S463)</f>
        <v>0.21651411627907</v>
      </c>
      <c r="U463" s="1" t="n">
        <f aca="false">(FORECAST(T463,W$2:W$31,X$2:X$31)/(P463+Q463+R463+S463))-(FORECAST(0.1921,W$2:W$31,X$2:X$31)/(P463+Q463+R463+S463))</f>
        <v>0.763619189497971</v>
      </c>
    </row>
    <row r="464" customFormat="false" ht="12.75" hidden="false" customHeight="false" outlineLevel="0" collapsed="false">
      <c r="A464" s="7" t="s">
        <v>515</v>
      </c>
      <c r="B464" s="8" t="s">
        <v>69</v>
      </c>
      <c r="C464" s="8" t="n">
        <v>4</v>
      </c>
      <c r="D464" s="8" t="n">
        <v>0</v>
      </c>
      <c r="E464" s="8" t="n">
        <v>3.55</v>
      </c>
      <c r="F464" s="8" t="n">
        <v>25</v>
      </c>
      <c r="G464" s="8" t="n">
        <v>0</v>
      </c>
      <c r="H464" s="8" t="n">
        <v>0</v>
      </c>
      <c r="I464" s="8" t="n">
        <v>0</v>
      </c>
      <c r="J464" s="8" t="n">
        <v>1</v>
      </c>
      <c r="K464" s="8" t="n">
        <v>2</v>
      </c>
      <c r="L464" s="8" t="n">
        <v>33</v>
      </c>
      <c r="M464" s="8" t="n">
        <v>34</v>
      </c>
      <c r="N464" s="8" t="n">
        <v>13</v>
      </c>
      <c r="O464" s="8" t="n">
        <v>13</v>
      </c>
      <c r="P464" s="8" t="n">
        <v>3</v>
      </c>
      <c r="Q464" s="8" t="n">
        <v>4</v>
      </c>
      <c r="R464" s="8" t="n">
        <v>8</v>
      </c>
      <c r="S464" s="8" t="n">
        <v>24</v>
      </c>
      <c r="T464" s="9" t="n">
        <f aca="false">(P464+(Q464+R464)*0.425186-S464*0.07894)/(P464+Q464+R464+S464)</f>
        <v>0.159171076923077</v>
      </c>
      <c r="U464" s="1" t="n">
        <f aca="false">(FORECAST(T464,W$2:W$31,X$2:X$31)/(P464+Q464+R464+S464))-(FORECAST(0.1921,W$2:W$31,X$2:X$31)/(P464+Q464+R464+S464))</f>
        <v>-2.27115720693642</v>
      </c>
    </row>
    <row r="465" customFormat="false" ht="12.75" hidden="false" customHeight="false" outlineLevel="0" collapsed="false">
      <c r="A465" s="7" t="s">
        <v>516</v>
      </c>
      <c r="B465" s="8" t="s">
        <v>127</v>
      </c>
      <c r="C465" s="8" t="n">
        <v>7</v>
      </c>
      <c r="D465" s="8" t="n">
        <v>3</v>
      </c>
      <c r="E465" s="8" t="n">
        <v>4.72</v>
      </c>
      <c r="F465" s="8" t="n">
        <v>86</v>
      </c>
      <c r="G465" s="8" t="n">
        <v>0</v>
      </c>
      <c r="H465" s="8" t="n">
        <v>0</v>
      </c>
      <c r="I465" s="8" t="n">
        <v>0</v>
      </c>
      <c r="J465" s="8" t="n">
        <v>1</v>
      </c>
      <c r="K465" s="8" t="n">
        <v>5</v>
      </c>
      <c r="L465" s="8" t="n">
        <v>95.1</v>
      </c>
      <c r="M465" s="8" t="n">
        <v>124</v>
      </c>
      <c r="N465" s="8" t="n">
        <v>54</v>
      </c>
      <c r="O465" s="8" t="n">
        <v>50</v>
      </c>
      <c r="P465" s="8" t="n">
        <v>5</v>
      </c>
      <c r="Q465" s="8" t="n">
        <v>4</v>
      </c>
      <c r="R465" s="8" t="n">
        <v>20</v>
      </c>
      <c r="S465" s="8" t="n">
        <v>37</v>
      </c>
      <c r="T465" s="9" t="n">
        <f aca="false">(P465+(Q465+R465)*0.425186-S465*0.07894)/(P465+Q465+R465+S465)</f>
        <v>0.186116424242424</v>
      </c>
      <c r="U465" s="1" t="n">
        <f aca="false">(FORECAST(T465,W$2:W$31,X$2:X$31)/(P465+Q465+R465+S465))-(FORECAST(0.1921,W$2:W$31,X$2:X$31)/(P465+Q465+R465+S465))</f>
        <v>-0.243865932436012</v>
      </c>
    </row>
    <row r="466" customFormat="false" ht="12.75" hidden="false" customHeight="false" outlineLevel="0" collapsed="false">
      <c r="A466" s="7" t="s">
        <v>517</v>
      </c>
      <c r="B466" s="8" t="s">
        <v>77</v>
      </c>
      <c r="C466" s="8" t="n">
        <v>11</v>
      </c>
      <c r="D466" s="8" t="n">
        <v>8</v>
      </c>
      <c r="E466" s="8" t="n">
        <v>3.48</v>
      </c>
      <c r="F466" s="8" t="n">
        <v>34</v>
      </c>
      <c r="G466" s="8" t="n">
        <v>34</v>
      </c>
      <c r="H466" s="8" t="n">
        <v>1</v>
      </c>
      <c r="I466" s="8" t="n">
        <v>1</v>
      </c>
      <c r="J466" s="8" t="n">
        <v>0</v>
      </c>
      <c r="K466" s="8" t="n">
        <v>0</v>
      </c>
      <c r="L466" s="8" t="n">
        <v>219.2</v>
      </c>
      <c r="M466" s="8" t="n">
        <v>229</v>
      </c>
      <c r="N466" s="8" t="n">
        <v>92</v>
      </c>
      <c r="O466" s="8" t="n">
        <v>85</v>
      </c>
      <c r="P466" s="8" t="n">
        <v>23</v>
      </c>
      <c r="Q466" s="8" t="n">
        <v>6</v>
      </c>
      <c r="R466" s="8" t="n">
        <v>26</v>
      </c>
      <c r="S466" s="8" t="n">
        <v>143</v>
      </c>
      <c r="T466" s="9" t="n">
        <f aca="false">(P466+(Q466+R466)*0.425186-S466*0.07894)/(P466+Q466+R466+S466)</f>
        <v>0.127866323232323</v>
      </c>
      <c r="U466" s="1" t="n">
        <f aca="false">(FORECAST(T466,W$2:W$31,X$2:X$31)/(P466+Q466+R466+S466))-(FORECAST(0.1921,W$2:W$31,X$2:X$31)/(P466+Q466+R466+S466))</f>
        <v>-0.872633472769766</v>
      </c>
    </row>
    <row r="467" customFormat="false" ht="12.75" hidden="false" customHeight="false" outlineLevel="0" collapsed="false">
      <c r="A467" s="7" t="s">
        <v>518</v>
      </c>
      <c r="B467" s="8" t="s">
        <v>39</v>
      </c>
      <c r="C467" s="8" t="n">
        <v>0</v>
      </c>
      <c r="D467" s="8" t="n">
        <v>0</v>
      </c>
      <c r="E467" s="8" t="n">
        <v>4.15</v>
      </c>
      <c r="F467" s="8" t="n">
        <v>3</v>
      </c>
      <c r="G467" s="8" t="n">
        <v>0</v>
      </c>
      <c r="H467" s="8" t="n">
        <v>0</v>
      </c>
      <c r="I467" s="8" t="n">
        <v>0</v>
      </c>
      <c r="J467" s="8" t="n">
        <v>0</v>
      </c>
      <c r="K467" s="8" t="n">
        <v>0</v>
      </c>
      <c r="L467" s="8" t="n">
        <v>4.1</v>
      </c>
      <c r="M467" s="8" t="n">
        <v>5</v>
      </c>
      <c r="N467" s="8" t="n">
        <v>2</v>
      </c>
      <c r="O467" s="8" t="n">
        <v>2</v>
      </c>
      <c r="P467" s="8" t="n">
        <v>0</v>
      </c>
      <c r="Q467" s="8" t="n">
        <v>0</v>
      </c>
      <c r="R467" s="8" t="n">
        <v>1</v>
      </c>
      <c r="S467" s="8" t="n">
        <v>3</v>
      </c>
      <c r="T467" s="9" t="n">
        <f aca="false">(P467+(Q467+R467)*0.425186-S467*0.07894)/(P467+Q467+R467+S467)</f>
        <v>0.0470915</v>
      </c>
      <c r="U467" s="1" t="n">
        <f aca="false">(FORECAST(T467,W$2:W$31,X$2:X$31)/(P467+Q467+R467+S467))-(FORECAST(0.1921,W$2:W$31,X$2:X$31)/(P467+Q467+R467+S467))</f>
        <v>-97.5141736630377</v>
      </c>
    </row>
    <row r="468" customFormat="false" ht="12.75" hidden="false" customHeight="false" outlineLevel="0" collapsed="false">
      <c r="A468" s="7" t="s">
        <v>519</v>
      </c>
      <c r="B468" s="8" t="s">
        <v>25</v>
      </c>
      <c r="C468" s="8" t="n">
        <v>0</v>
      </c>
      <c r="D468" s="8" t="n">
        <v>0</v>
      </c>
      <c r="E468" s="8" t="n">
        <v>4.8</v>
      </c>
      <c r="F468" s="8" t="n">
        <v>7</v>
      </c>
      <c r="G468" s="8" t="n">
        <v>0</v>
      </c>
      <c r="H468" s="8" t="n">
        <v>0</v>
      </c>
      <c r="I468" s="8" t="n">
        <v>0</v>
      </c>
      <c r="J468" s="8" t="n">
        <v>0</v>
      </c>
      <c r="K468" s="8" t="n">
        <v>0</v>
      </c>
      <c r="L468" s="8" t="n">
        <v>15</v>
      </c>
      <c r="M468" s="8" t="n">
        <v>17</v>
      </c>
      <c r="N468" s="8" t="n">
        <v>8</v>
      </c>
      <c r="O468" s="8" t="n">
        <v>8</v>
      </c>
      <c r="P468" s="8" t="n">
        <v>3</v>
      </c>
      <c r="Q468" s="8" t="n">
        <v>1</v>
      </c>
      <c r="R468" s="8" t="n">
        <v>5</v>
      </c>
      <c r="S468" s="8" t="n">
        <v>9</v>
      </c>
      <c r="T468" s="9" t="n">
        <f aca="false">(P468+(Q468+R468)*0.425186-S468*0.07894)/(P468+Q468+R468+S468)</f>
        <v>0.268925333333333</v>
      </c>
      <c r="U468" s="1" t="n">
        <f aca="false">(FORECAST(T468,W$2:W$31,X$2:X$31)/(P468+Q468+R468+S468))-(FORECAST(0.1921,W$2:W$31,X$2:X$31)/(P468+Q468+R468+S468))</f>
        <v>11.4806433130739</v>
      </c>
    </row>
    <row r="469" customFormat="false" ht="12.75" hidden="false" customHeight="false" outlineLevel="0" collapsed="false">
      <c r="A469" s="7" t="s">
        <v>520</v>
      </c>
      <c r="B469" s="8" t="s">
        <v>44</v>
      </c>
      <c r="C469" s="8" t="n">
        <v>5</v>
      </c>
      <c r="D469" s="8" t="n">
        <v>3</v>
      </c>
      <c r="E469" s="8" t="n">
        <v>4.29</v>
      </c>
      <c r="F469" s="8" t="n">
        <v>34</v>
      </c>
      <c r="G469" s="8" t="n">
        <v>0</v>
      </c>
      <c r="H469" s="8" t="n">
        <v>0</v>
      </c>
      <c r="I469" s="8" t="n">
        <v>0</v>
      </c>
      <c r="J469" s="8" t="n">
        <v>0</v>
      </c>
      <c r="K469" s="8" t="n">
        <v>2</v>
      </c>
      <c r="L469" s="8" t="n">
        <v>35.2</v>
      </c>
      <c r="M469" s="8" t="n">
        <v>34</v>
      </c>
      <c r="N469" s="8" t="n">
        <v>19</v>
      </c>
      <c r="O469" s="8" t="n">
        <v>17</v>
      </c>
      <c r="P469" s="8" t="n">
        <v>5</v>
      </c>
      <c r="Q469" s="8" t="n">
        <v>3</v>
      </c>
      <c r="R469" s="8" t="n">
        <v>7</v>
      </c>
      <c r="S469" s="8" t="n">
        <v>21</v>
      </c>
      <c r="T469" s="9" t="n">
        <f aca="false">(P469+(Q469+R469)*0.425186-S469*0.07894)/(P469+Q469+R469+S469)</f>
        <v>0.210947777777778</v>
      </c>
      <c r="U469" s="1" t="n">
        <f aca="false">(FORECAST(T469,W$2:W$31,X$2:X$31)/(P469+Q469+R469+S469))-(FORECAST(0.1921,W$2:W$31,X$2:X$31)/(P469+Q469+R469+S469))</f>
        <v>1.40828945688974</v>
      </c>
    </row>
    <row r="470" customFormat="false" ht="12.75" hidden="false" customHeight="false" outlineLevel="0" collapsed="false">
      <c r="A470" s="7" t="s">
        <v>521</v>
      </c>
      <c r="B470" s="8" t="s">
        <v>41</v>
      </c>
      <c r="C470" s="8" t="n">
        <v>2</v>
      </c>
      <c r="D470" s="8" t="n">
        <v>4</v>
      </c>
      <c r="E470" s="8" t="n">
        <v>2.39</v>
      </c>
      <c r="F470" s="8" t="n">
        <v>10</v>
      </c>
      <c r="G470" s="8" t="n">
        <v>9</v>
      </c>
      <c r="H470" s="8" t="n">
        <v>1</v>
      </c>
      <c r="I470" s="8" t="n">
        <v>0</v>
      </c>
      <c r="J470" s="8" t="n">
        <v>0</v>
      </c>
      <c r="K470" s="8" t="n">
        <v>0</v>
      </c>
      <c r="L470" s="8" t="n">
        <v>60.1</v>
      </c>
      <c r="M470" s="8" t="n">
        <v>51</v>
      </c>
      <c r="N470" s="8" t="n">
        <v>24</v>
      </c>
      <c r="O470" s="8" t="n">
        <v>16</v>
      </c>
      <c r="P470" s="8" t="n">
        <v>7</v>
      </c>
      <c r="Q470" s="8" t="n">
        <v>0</v>
      </c>
      <c r="R470" s="8" t="n">
        <v>30</v>
      </c>
      <c r="S470" s="8" t="n">
        <v>31</v>
      </c>
      <c r="T470" s="9" t="n">
        <f aca="false">(P470+(Q470+R470)*0.425186-S470*0.07894)/(P470+Q470+R470+S470)</f>
        <v>0.254535882352941</v>
      </c>
      <c r="U470" s="1" t="n">
        <f aca="false">(FORECAST(T470,W$2:W$31,X$2:X$31)/(P470+Q470+R470+S470))-(FORECAST(0.1921,W$2:W$31,X$2:X$31)/(P470+Q470+R470+S470))</f>
        <v>2.46978766338837</v>
      </c>
    </row>
    <row r="471" customFormat="false" ht="12.75" hidden="false" customHeight="false" outlineLevel="0" collapsed="false">
      <c r="A471" s="7" t="s">
        <v>522</v>
      </c>
      <c r="B471" s="8" t="s">
        <v>58</v>
      </c>
      <c r="C471" s="8" t="n">
        <v>2</v>
      </c>
      <c r="D471" s="8" t="n">
        <v>5</v>
      </c>
      <c r="E471" s="8" t="n">
        <v>5.51</v>
      </c>
      <c r="F471" s="8" t="n">
        <v>45</v>
      </c>
      <c r="G471" s="8" t="n">
        <v>6</v>
      </c>
      <c r="H471" s="8" t="n">
        <v>0</v>
      </c>
      <c r="I471" s="8" t="n">
        <v>0</v>
      </c>
      <c r="J471" s="8" t="n">
        <v>0</v>
      </c>
      <c r="K471" s="8" t="n">
        <v>0</v>
      </c>
      <c r="L471" s="8" t="n">
        <v>81.2</v>
      </c>
      <c r="M471" s="8" t="n">
        <v>73</v>
      </c>
      <c r="N471" s="8" t="n">
        <v>56</v>
      </c>
      <c r="O471" s="8" t="n">
        <v>50</v>
      </c>
      <c r="P471" s="8" t="n">
        <v>11</v>
      </c>
      <c r="Q471" s="8" t="n">
        <v>1</v>
      </c>
      <c r="R471" s="8" t="n">
        <v>76</v>
      </c>
      <c r="S471" s="8" t="n">
        <v>62</v>
      </c>
      <c r="T471" s="9" t="n">
        <f aca="false">(P471+(Q471+R471)*0.425186-S471*0.07894)/(P471+Q471+R471+S471)</f>
        <v>0.258966946666667</v>
      </c>
      <c r="U471" s="1" t="n">
        <f aca="false">(FORECAST(T471,W$2:W$31,X$2:X$31)/(P471+Q471+R471+S471))-(FORECAST(0.1921,W$2:W$31,X$2:X$31)/(P471+Q471+R471+S471))</f>
        <v>1.19909753328399</v>
      </c>
    </row>
    <row r="472" customFormat="false" ht="12.75" hidden="false" customHeight="false" outlineLevel="0" collapsed="false">
      <c r="A472" s="7" t="s">
        <v>523</v>
      </c>
      <c r="B472" s="8" t="s">
        <v>35</v>
      </c>
      <c r="C472" s="8" t="n">
        <v>1</v>
      </c>
      <c r="D472" s="8" t="n">
        <v>1</v>
      </c>
      <c r="E472" s="8" t="n">
        <v>6.23</v>
      </c>
      <c r="F472" s="8" t="n">
        <v>2</v>
      </c>
      <c r="G472" s="8" t="n">
        <v>2</v>
      </c>
      <c r="H472" s="8" t="n">
        <v>0</v>
      </c>
      <c r="I472" s="8" t="n">
        <v>0</v>
      </c>
      <c r="J472" s="8" t="n">
        <v>0</v>
      </c>
      <c r="K472" s="8" t="n">
        <v>0</v>
      </c>
      <c r="L472" s="8" t="n">
        <v>8.2</v>
      </c>
      <c r="M472" s="8" t="n">
        <v>16</v>
      </c>
      <c r="N472" s="8" t="n">
        <v>6</v>
      </c>
      <c r="O472" s="8" t="n">
        <v>6</v>
      </c>
      <c r="P472" s="8" t="n">
        <v>0</v>
      </c>
      <c r="Q472" s="8" t="n">
        <v>0</v>
      </c>
      <c r="R472" s="8" t="n">
        <v>4</v>
      </c>
      <c r="S472" s="8" t="n">
        <v>4</v>
      </c>
      <c r="T472" s="9" t="n">
        <f aca="false">(P472+(Q472+R472)*0.425186-S472*0.07894)/(P472+Q472+R472+S472)</f>
        <v>0.173123</v>
      </c>
      <c r="U472" s="1" t="n">
        <f aca="false">(FORECAST(T472,W$2:W$31,X$2:X$31)/(P472+Q472+R472+S472))-(FORECAST(0.1921,W$2:W$31,X$2:X$31)/(P472+Q472+R472+S472))</f>
        <v>-6.38075172697968</v>
      </c>
    </row>
    <row r="473" customFormat="false" ht="12.75" hidden="false" customHeight="false" outlineLevel="0" collapsed="false">
      <c r="A473" s="7" t="s">
        <v>524</v>
      </c>
      <c r="B473" s="8" t="s">
        <v>60</v>
      </c>
      <c r="C473" s="8" t="n">
        <v>3</v>
      </c>
      <c r="D473" s="8" t="n">
        <v>0</v>
      </c>
      <c r="E473" s="8" t="n">
        <v>1.54</v>
      </c>
      <c r="F473" s="8" t="n">
        <v>9</v>
      </c>
      <c r="G473" s="8" t="n">
        <v>2</v>
      </c>
      <c r="H473" s="8" t="n">
        <v>0</v>
      </c>
      <c r="I473" s="8" t="n">
        <v>0</v>
      </c>
      <c r="J473" s="8" t="n">
        <v>0</v>
      </c>
      <c r="K473" s="8" t="n">
        <v>0</v>
      </c>
      <c r="L473" s="8" t="n">
        <v>23.1</v>
      </c>
      <c r="M473" s="8" t="n">
        <v>14</v>
      </c>
      <c r="N473" s="8" t="n">
        <v>4</v>
      </c>
      <c r="O473" s="8" t="n">
        <v>4</v>
      </c>
      <c r="P473" s="8" t="n">
        <v>1</v>
      </c>
      <c r="Q473" s="8" t="n">
        <v>0</v>
      </c>
      <c r="R473" s="8" t="n">
        <v>7</v>
      </c>
      <c r="S473" s="8" t="n">
        <v>18</v>
      </c>
      <c r="T473" s="9" t="n">
        <f aca="false">(P473+(Q473+R473)*0.425186-S473*0.07894)/(P473+Q473+R473+S473)</f>
        <v>0.0982839230769231</v>
      </c>
      <c r="U473" s="1" t="n">
        <f aca="false">(FORECAST(T473,W$2:W$31,X$2:X$31)/(P473+Q473+R473+S473))-(FORECAST(0.1921,W$2:W$31,X$2:X$31)/(P473+Q473+R473+S473))</f>
        <v>-9.70595327696899</v>
      </c>
    </row>
    <row r="474" customFormat="false" ht="12.75" hidden="false" customHeight="false" outlineLevel="0" collapsed="false">
      <c r="A474" s="7" t="s">
        <v>525</v>
      </c>
      <c r="B474" s="8" t="s">
        <v>69</v>
      </c>
      <c r="C474" s="8" t="n">
        <v>5</v>
      </c>
      <c r="D474" s="8" t="n">
        <v>7</v>
      </c>
      <c r="E474" s="8" t="n">
        <v>5.72</v>
      </c>
      <c r="F474" s="8" t="n">
        <v>27</v>
      </c>
      <c r="G474" s="8" t="n">
        <v>17</v>
      </c>
      <c r="H474" s="8" t="n">
        <v>0</v>
      </c>
      <c r="I474" s="8" t="n">
        <v>0</v>
      </c>
      <c r="J474" s="8" t="n">
        <v>0</v>
      </c>
      <c r="K474" s="8" t="n">
        <v>0</v>
      </c>
      <c r="L474" s="8" t="n">
        <v>100.2</v>
      </c>
      <c r="M474" s="8" t="n">
        <v>125</v>
      </c>
      <c r="N474" s="8" t="n">
        <v>73</v>
      </c>
      <c r="O474" s="8" t="n">
        <v>64</v>
      </c>
      <c r="P474" s="8" t="n">
        <v>15</v>
      </c>
      <c r="Q474" s="8" t="n">
        <v>5</v>
      </c>
      <c r="R474" s="8" t="n">
        <v>43</v>
      </c>
      <c r="S474" s="8" t="n">
        <v>56</v>
      </c>
      <c r="T474" s="9" t="n">
        <f aca="false">(P474+(Q474+R474)*0.425186-S474*0.07894)/(P474+Q474+R474+S474)</f>
        <v>0.260405781512605</v>
      </c>
      <c r="U474" s="1" t="n">
        <f aca="false">(FORECAST(T474,W$2:W$31,X$2:X$31)/(P474+Q474+R474+S474))-(FORECAST(0.1921,W$2:W$31,X$2:X$31)/(P474+Q474+R474+S474))</f>
        <v>1.54399105276667</v>
      </c>
    </row>
    <row r="475" customFormat="false" ht="12.75" hidden="false" customHeight="false" outlineLevel="0" collapsed="false">
      <c r="A475" s="7" t="s">
        <v>526</v>
      </c>
      <c r="B475" s="8" t="s">
        <v>108</v>
      </c>
      <c r="C475" s="8" t="n">
        <v>11</v>
      </c>
      <c r="D475" s="8" t="n">
        <v>12</v>
      </c>
      <c r="E475" s="8" t="n">
        <v>4.71</v>
      </c>
      <c r="F475" s="8" t="n">
        <v>32</v>
      </c>
      <c r="G475" s="8" t="n">
        <v>32</v>
      </c>
      <c r="H475" s="8" t="n">
        <v>2</v>
      </c>
      <c r="I475" s="8" t="n">
        <v>0</v>
      </c>
      <c r="J475" s="8" t="n">
        <v>0</v>
      </c>
      <c r="K475" s="8" t="n">
        <v>0</v>
      </c>
      <c r="L475" s="8" t="n">
        <v>191</v>
      </c>
      <c r="M475" s="8" t="n">
        <v>218</v>
      </c>
      <c r="N475" s="8" t="n">
        <v>110</v>
      </c>
      <c r="O475" s="8" t="n">
        <v>100</v>
      </c>
      <c r="P475" s="8" t="n">
        <v>28</v>
      </c>
      <c r="Q475" s="8" t="n">
        <v>6</v>
      </c>
      <c r="R475" s="8" t="n">
        <v>68</v>
      </c>
      <c r="S475" s="8" t="n">
        <v>102</v>
      </c>
      <c r="T475" s="9" t="n">
        <f aca="false">(P475+(Q475+R475)*0.425186-S475*0.07894)/(P475+Q475+R475+S475)</f>
        <v>0.252019039215686</v>
      </c>
      <c r="U475" s="1" t="n">
        <f aca="false">(FORECAST(T475,W$2:W$31,X$2:X$31)/(P475+Q475+R475+S475))-(FORECAST(0.1921,W$2:W$31,X$2:X$31)/(P475+Q475+R475+S475))</f>
        <v>0.790076145745993</v>
      </c>
    </row>
    <row r="476" customFormat="false" ht="12.75" hidden="false" customHeight="false" outlineLevel="0" collapsed="false">
      <c r="A476" s="7" t="s">
        <v>527</v>
      </c>
      <c r="B476" s="8" t="s">
        <v>100</v>
      </c>
      <c r="C476" s="8" t="n">
        <v>3</v>
      </c>
      <c r="D476" s="8" t="n">
        <v>8</v>
      </c>
      <c r="E476" s="8" t="n">
        <v>3.68</v>
      </c>
      <c r="F476" s="8" t="n">
        <v>65</v>
      </c>
      <c r="G476" s="8" t="n">
        <v>0</v>
      </c>
      <c r="H476" s="8" t="n">
        <v>0</v>
      </c>
      <c r="I476" s="8" t="n">
        <v>0</v>
      </c>
      <c r="J476" s="8" t="n">
        <v>0</v>
      </c>
      <c r="K476" s="8" t="n">
        <v>4</v>
      </c>
      <c r="L476" s="8" t="n">
        <v>66</v>
      </c>
      <c r="M476" s="8" t="n">
        <v>72</v>
      </c>
      <c r="N476" s="8" t="n">
        <v>29</v>
      </c>
      <c r="O476" s="8" t="n">
        <v>27</v>
      </c>
      <c r="P476" s="8" t="n">
        <v>7</v>
      </c>
      <c r="Q476" s="8" t="n">
        <v>7</v>
      </c>
      <c r="R476" s="8" t="n">
        <v>17</v>
      </c>
      <c r="S476" s="8" t="n">
        <v>38</v>
      </c>
      <c r="T476" s="9" t="n">
        <f aca="false">(P476+(Q476+R476)*0.425186-S476*0.07894)/(P476+Q476+R476+S476)</f>
        <v>0.205865855072464</v>
      </c>
      <c r="U476" s="1" t="n">
        <f aca="false">(FORECAST(T476,W$2:W$31,X$2:X$31)/(P476+Q476+R476+S476))-(FORECAST(0.1921,W$2:W$31,X$2:X$31)/(P476+Q476+R476+S476))</f>
        <v>0.536646595242145</v>
      </c>
    </row>
    <row r="477" customFormat="false" ht="12.75" hidden="false" customHeight="false" outlineLevel="0" collapsed="false">
      <c r="A477" s="7" t="s">
        <v>528</v>
      </c>
      <c r="B477" s="8" t="s">
        <v>44</v>
      </c>
      <c r="C477" s="8" t="n">
        <v>0</v>
      </c>
      <c r="D477" s="8" t="n">
        <v>4</v>
      </c>
      <c r="E477" s="8" t="n">
        <v>6.05</v>
      </c>
      <c r="F477" s="8" t="n">
        <v>6</v>
      </c>
      <c r="G477" s="8" t="n">
        <v>4</v>
      </c>
      <c r="H477" s="8" t="n">
        <v>0</v>
      </c>
      <c r="I477" s="8" t="n">
        <v>0</v>
      </c>
      <c r="J477" s="8" t="n">
        <v>0</v>
      </c>
      <c r="K477" s="8" t="n">
        <v>0</v>
      </c>
      <c r="L477" s="8" t="n">
        <v>19.1</v>
      </c>
      <c r="M477" s="8" t="n">
        <v>20</v>
      </c>
      <c r="N477" s="8" t="n">
        <v>16</v>
      </c>
      <c r="O477" s="8" t="n">
        <v>13</v>
      </c>
      <c r="P477" s="8" t="n">
        <v>3</v>
      </c>
      <c r="Q477" s="8" t="n">
        <v>2</v>
      </c>
      <c r="R477" s="8" t="n">
        <v>15</v>
      </c>
      <c r="S477" s="8" t="n">
        <v>12</v>
      </c>
      <c r="T477" s="9" t="n">
        <f aca="false">(P477+(Q477+R477)*0.425186-S477*0.07894)/(P477+Q477+R477+S477)</f>
        <v>0.2900275625</v>
      </c>
      <c r="U477" s="1" t="n">
        <f aca="false">(FORECAST(T477,W$2:W$31,X$2:X$31)/(P477+Q477+R477+S477))-(FORECAST(0.1921,W$2:W$31,X$2:X$31)/(P477+Q477+R477+S477))</f>
        <v>8.23169446620628</v>
      </c>
    </row>
    <row r="478" customFormat="false" ht="12.75" hidden="false" customHeight="false" outlineLevel="0" collapsed="false">
      <c r="A478" s="7" t="s">
        <v>529</v>
      </c>
      <c r="B478" s="8" t="s">
        <v>29</v>
      </c>
      <c r="C478" s="8" t="n">
        <v>2</v>
      </c>
      <c r="D478" s="8" t="n">
        <v>2</v>
      </c>
      <c r="E478" s="8" t="n">
        <v>7.27</v>
      </c>
      <c r="F478" s="8" t="n">
        <v>22</v>
      </c>
      <c r="G478" s="8" t="n">
        <v>0</v>
      </c>
      <c r="H478" s="8" t="n">
        <v>0</v>
      </c>
      <c r="I478" s="8" t="n">
        <v>0</v>
      </c>
      <c r="J478" s="8" t="n">
        <v>0</v>
      </c>
      <c r="K478" s="8" t="n">
        <v>1</v>
      </c>
      <c r="L478" s="8" t="n">
        <v>26</v>
      </c>
      <c r="M478" s="8" t="n">
        <v>30</v>
      </c>
      <c r="N478" s="8" t="n">
        <v>21</v>
      </c>
      <c r="O478" s="8" t="n">
        <v>21</v>
      </c>
      <c r="P478" s="8" t="n">
        <v>5</v>
      </c>
      <c r="Q478" s="8" t="n">
        <v>3</v>
      </c>
      <c r="R478" s="8" t="n">
        <v>19</v>
      </c>
      <c r="S478" s="8" t="n">
        <v>24</v>
      </c>
      <c r="T478" s="9" t="n">
        <f aca="false">(P478+(Q478+R478)*0.425186-S478*0.07894)/(P478+Q478+R478+S478)</f>
        <v>0.244304549019608</v>
      </c>
      <c r="U478" s="1" t="n">
        <f aca="false">(FORECAST(T478,W$2:W$31,X$2:X$31)/(P478+Q478+R478+S478))-(FORECAST(0.1921,W$2:W$31,X$2:X$31)/(P478+Q478+R478+S478))</f>
        <v>2.75341990924459</v>
      </c>
    </row>
    <row r="479" customFormat="false" ht="12.75" hidden="false" customHeight="false" outlineLevel="0" collapsed="false">
      <c r="A479" s="7" t="s">
        <v>530</v>
      </c>
      <c r="B479" s="8" t="s">
        <v>41</v>
      </c>
      <c r="C479" s="8" t="n">
        <v>6</v>
      </c>
      <c r="D479" s="8" t="n">
        <v>4</v>
      </c>
      <c r="E479" s="8" t="n">
        <v>4.07</v>
      </c>
      <c r="F479" s="8" t="n">
        <v>84</v>
      </c>
      <c r="G479" s="8" t="n">
        <v>0</v>
      </c>
      <c r="H479" s="8" t="n">
        <v>0</v>
      </c>
      <c r="I479" s="8" t="n">
        <v>0</v>
      </c>
      <c r="J479" s="8" t="n">
        <v>2</v>
      </c>
      <c r="K479" s="8" t="n">
        <v>9</v>
      </c>
      <c r="L479" s="8" t="n">
        <v>79.2</v>
      </c>
      <c r="M479" s="8" t="n">
        <v>89</v>
      </c>
      <c r="N479" s="8" t="n">
        <v>38</v>
      </c>
      <c r="O479" s="8" t="n">
        <v>36</v>
      </c>
      <c r="P479" s="8" t="n">
        <v>9</v>
      </c>
      <c r="Q479" s="8" t="n">
        <v>3</v>
      </c>
      <c r="R479" s="8" t="n">
        <v>20</v>
      </c>
      <c r="S479" s="8" t="n">
        <v>60</v>
      </c>
      <c r="T479" s="9" t="n">
        <f aca="false">(P479+(Q479+R479)*0.425186-S479*0.07894)/(P479+Q479+R479+S479)</f>
        <v>0.15263997826087</v>
      </c>
      <c r="U479" s="1" t="n">
        <f aca="false">(FORECAST(T479,W$2:W$31,X$2:X$31)/(P479+Q479+R479+S479))-(FORECAST(0.1921,W$2:W$31,X$2:X$31)/(P479+Q479+R479+S479))</f>
        <v>-1.15372889313889</v>
      </c>
    </row>
    <row r="480" customFormat="false" ht="12.75" hidden="false" customHeight="false" outlineLevel="0" collapsed="false">
      <c r="A480" s="7" t="s">
        <v>531</v>
      </c>
      <c r="B480" s="8" t="s">
        <v>53</v>
      </c>
      <c r="C480" s="8" t="n">
        <v>1</v>
      </c>
      <c r="D480" s="8" t="n">
        <v>2</v>
      </c>
      <c r="E480" s="8" t="n">
        <v>3.44</v>
      </c>
      <c r="F480" s="8" t="n">
        <v>48</v>
      </c>
      <c r="G480" s="8" t="n">
        <v>0</v>
      </c>
      <c r="H480" s="8" t="n">
        <v>0</v>
      </c>
      <c r="I480" s="8" t="n">
        <v>0</v>
      </c>
      <c r="J480" s="8" t="n">
        <v>2</v>
      </c>
      <c r="K480" s="8" t="n">
        <v>6</v>
      </c>
      <c r="L480" s="8" t="n">
        <v>36.2</v>
      </c>
      <c r="M480" s="8" t="n">
        <v>33</v>
      </c>
      <c r="N480" s="8" t="n">
        <v>16</v>
      </c>
      <c r="O480" s="8" t="n">
        <v>14</v>
      </c>
      <c r="P480" s="8" t="n">
        <v>3</v>
      </c>
      <c r="Q480" s="8" t="n">
        <v>1</v>
      </c>
      <c r="R480" s="8" t="n">
        <v>16</v>
      </c>
      <c r="S480" s="8" t="n">
        <v>35</v>
      </c>
      <c r="T480" s="9" t="n">
        <f aca="false">(P480+(Q480+R480)*0.425186-S480*0.07894)/(P480+Q480+R480+S480)</f>
        <v>0.135732036363636</v>
      </c>
      <c r="U480" s="1" t="n">
        <f aca="false">(FORECAST(T480,W$2:W$31,X$2:X$31)/(P480+Q480+R480+S480))-(FORECAST(0.1921,W$2:W$31,X$2:X$31)/(P480+Q480+R480+S480))</f>
        <v>-2.75679157118659</v>
      </c>
    </row>
    <row r="481" customFormat="false" ht="12.75" hidden="false" customHeight="false" outlineLevel="0" collapsed="false">
      <c r="A481" s="7" t="s">
        <v>532</v>
      </c>
      <c r="B481" s="8" t="s">
        <v>55</v>
      </c>
      <c r="C481" s="8" t="n">
        <v>0</v>
      </c>
      <c r="D481" s="8" t="n">
        <v>0</v>
      </c>
      <c r="E481" s="8" t="n">
        <v>0.75</v>
      </c>
      <c r="F481" s="8" t="n">
        <v>12</v>
      </c>
      <c r="G481" s="8" t="n">
        <v>2</v>
      </c>
      <c r="H481" s="8" t="n">
        <v>0</v>
      </c>
      <c r="I481" s="8" t="n">
        <v>0</v>
      </c>
      <c r="J481" s="8" t="n">
        <v>0</v>
      </c>
      <c r="K481" s="8" t="n">
        <v>0</v>
      </c>
      <c r="L481" s="8" t="n">
        <v>12</v>
      </c>
      <c r="M481" s="8" t="n">
        <v>3</v>
      </c>
      <c r="N481" s="8" t="n">
        <v>1</v>
      </c>
      <c r="O481" s="8" t="n">
        <v>1</v>
      </c>
      <c r="P481" s="8" t="n">
        <v>0</v>
      </c>
      <c r="Q481" s="8" t="n">
        <v>0</v>
      </c>
      <c r="R481" s="8" t="n">
        <v>2</v>
      </c>
      <c r="S481" s="8" t="n">
        <v>11</v>
      </c>
      <c r="T481" s="9" t="n">
        <f aca="false">(P481+(Q481+R481)*0.425186-S481*0.07894)/(P481+Q481+R481+S481)</f>
        <v>-0.00138215384615385</v>
      </c>
      <c r="U481" s="1" t="n">
        <f aca="false">(FORECAST(T481,W$2:W$31,X$2:X$31)/(P481+Q481+R481+S481))-(FORECAST(0.1921,W$2:W$31,X$2:X$31)/(P481+Q481+R481+S481))</f>
        <v>-40.0342629269795</v>
      </c>
    </row>
    <row r="482" customFormat="false" ht="12.75" hidden="false" customHeight="false" outlineLevel="0" collapsed="false">
      <c r="A482" s="7" t="s">
        <v>533</v>
      </c>
      <c r="B482" s="8" t="s">
        <v>37</v>
      </c>
      <c r="C482" s="8" t="n">
        <v>4</v>
      </c>
      <c r="D482" s="8" t="n">
        <v>8</v>
      </c>
      <c r="E482" s="8" t="n">
        <v>4.75</v>
      </c>
      <c r="F482" s="8" t="n">
        <v>40</v>
      </c>
      <c r="G482" s="8" t="n">
        <v>12</v>
      </c>
      <c r="H482" s="8" t="n">
        <v>0</v>
      </c>
      <c r="I482" s="8" t="n">
        <v>0</v>
      </c>
      <c r="J482" s="8" t="n">
        <v>0</v>
      </c>
      <c r="K482" s="8" t="n">
        <v>1</v>
      </c>
      <c r="L482" s="8" t="n">
        <v>108</v>
      </c>
      <c r="M482" s="8" t="n">
        <v>114</v>
      </c>
      <c r="N482" s="8" t="n">
        <v>64</v>
      </c>
      <c r="O482" s="8" t="n">
        <v>57</v>
      </c>
      <c r="P482" s="8" t="n">
        <v>12</v>
      </c>
      <c r="Q482" s="8" t="n">
        <v>4</v>
      </c>
      <c r="R482" s="8" t="n">
        <v>50</v>
      </c>
      <c r="S482" s="8" t="n">
        <v>91</v>
      </c>
      <c r="T482" s="9" t="n">
        <f aca="false">(P482+(Q482+R482)*0.425186-S482*0.07894)/(P482+Q482+R482+S482)</f>
        <v>0.176920407643312</v>
      </c>
      <c r="U482" s="1" t="n">
        <f aca="false">(FORECAST(T482,W$2:W$31,X$2:X$31)/(P482+Q482+R482+S482))-(FORECAST(0.1921,W$2:W$31,X$2:X$31)/(P482+Q482+R482+S482))</f>
        <v>-0.260072679719993</v>
      </c>
    </row>
    <row r="483" customFormat="false" ht="12.75" hidden="false" customHeight="false" outlineLevel="0" collapsed="false">
      <c r="A483" s="7" t="s">
        <v>534</v>
      </c>
      <c r="B483" s="8" t="s">
        <v>58</v>
      </c>
      <c r="C483" s="8" t="n">
        <v>0</v>
      </c>
      <c r="D483" s="8" t="n">
        <v>1</v>
      </c>
      <c r="E483" s="8" t="n">
        <v>4.5</v>
      </c>
      <c r="F483" s="8" t="n">
        <v>1</v>
      </c>
      <c r="G483" s="8" t="n">
        <v>1</v>
      </c>
      <c r="H483" s="8" t="n">
        <v>0</v>
      </c>
      <c r="I483" s="8" t="n">
        <v>0</v>
      </c>
      <c r="J483" s="8" t="n">
        <v>0</v>
      </c>
      <c r="K483" s="8" t="n">
        <v>0</v>
      </c>
      <c r="L483" s="8" t="n">
        <v>2</v>
      </c>
      <c r="M483" s="8" t="n">
        <v>6</v>
      </c>
      <c r="N483" s="8" t="n">
        <v>6</v>
      </c>
      <c r="O483" s="8" t="n">
        <v>1</v>
      </c>
      <c r="P483" s="8" t="n">
        <v>0</v>
      </c>
      <c r="Q483" s="8" t="n">
        <v>0</v>
      </c>
      <c r="R483" s="8" t="n">
        <v>2</v>
      </c>
      <c r="S483" s="8" t="n">
        <v>0</v>
      </c>
      <c r="T483" s="9" t="n">
        <f aca="false">(P483+(Q483+R483)*0.425186-S483*0.07894)/(P483+Q483+R483+S483)</f>
        <v>0.425186</v>
      </c>
      <c r="U483" s="1" t="n">
        <f aca="false">(FORECAST(T483,W$2:W$31,X$2:X$31)/(P483+Q483+R483+S483))-(FORECAST(0.1921,W$2:W$31,X$2:X$31)/(P483+Q483+R483+S483))</f>
        <v>313.487673928395</v>
      </c>
    </row>
    <row r="484" customFormat="false" ht="12.75" hidden="false" customHeight="false" outlineLevel="0" collapsed="false">
      <c r="A484" s="7" t="s">
        <v>535</v>
      </c>
      <c r="B484" s="8" t="s">
        <v>108</v>
      </c>
      <c r="C484" s="8" t="n">
        <v>3</v>
      </c>
      <c r="D484" s="8" t="n">
        <v>3</v>
      </c>
      <c r="E484" s="8" t="n">
        <v>5.12</v>
      </c>
      <c r="F484" s="8" t="n">
        <v>37</v>
      </c>
      <c r="G484" s="8" t="n">
        <v>0</v>
      </c>
      <c r="H484" s="8" t="n">
        <v>0</v>
      </c>
      <c r="I484" s="8" t="n">
        <v>0</v>
      </c>
      <c r="J484" s="8" t="n">
        <v>9</v>
      </c>
      <c r="K484" s="8" t="n">
        <v>14</v>
      </c>
      <c r="L484" s="8" t="n">
        <v>38.2</v>
      </c>
      <c r="M484" s="8" t="n">
        <v>46</v>
      </c>
      <c r="N484" s="8" t="n">
        <v>23</v>
      </c>
      <c r="O484" s="8" t="n">
        <v>22</v>
      </c>
      <c r="P484" s="8" t="n">
        <v>9</v>
      </c>
      <c r="Q484" s="8" t="n">
        <v>0</v>
      </c>
      <c r="R484" s="8" t="n">
        <v>21</v>
      </c>
      <c r="S484" s="8" t="n">
        <v>34</v>
      </c>
      <c r="T484" s="9" t="n">
        <f aca="false">(P484+(Q484+R484)*0.425186-S484*0.07894)/(P484+Q484+R484+S484)</f>
        <v>0.23820228125</v>
      </c>
      <c r="U484" s="1" t="n">
        <f aca="false">(FORECAST(T484,W$2:W$31,X$2:X$31)/(P484+Q484+R484+S484))-(FORECAST(0.1921,W$2:W$31,X$2:X$31)/(P484+Q484+R484+S484))</f>
        <v>1.93765618053196</v>
      </c>
    </row>
    <row r="485" customFormat="false" ht="12.75" hidden="false" customHeight="false" outlineLevel="0" collapsed="false">
      <c r="A485" s="7" t="s">
        <v>536</v>
      </c>
      <c r="B485" s="8" t="s">
        <v>29</v>
      </c>
      <c r="C485" s="8" t="n">
        <v>5</v>
      </c>
      <c r="D485" s="8" t="n">
        <v>3</v>
      </c>
      <c r="E485" s="8" t="n">
        <v>5.1</v>
      </c>
      <c r="F485" s="8" t="n">
        <v>70</v>
      </c>
      <c r="G485" s="8" t="n">
        <v>0</v>
      </c>
      <c r="H485" s="8" t="n">
        <v>0</v>
      </c>
      <c r="I485" s="8" t="n">
        <v>0</v>
      </c>
      <c r="J485" s="8" t="n">
        <v>0</v>
      </c>
      <c r="K485" s="8" t="n">
        <v>7</v>
      </c>
      <c r="L485" s="8" t="n">
        <v>77.2</v>
      </c>
      <c r="M485" s="8" t="n">
        <v>90</v>
      </c>
      <c r="N485" s="8" t="n">
        <v>54</v>
      </c>
      <c r="O485" s="8" t="n">
        <v>44</v>
      </c>
      <c r="P485" s="8" t="n">
        <v>10</v>
      </c>
      <c r="Q485" s="8" t="n">
        <v>4</v>
      </c>
      <c r="R485" s="8" t="n">
        <v>40</v>
      </c>
      <c r="S485" s="8" t="n">
        <v>46</v>
      </c>
      <c r="T485" s="9" t="n">
        <f aca="false">(P485+(Q485+R485)*0.425186-S485*0.07894)/(P485+Q485+R485+S485)</f>
        <v>0.25076944</v>
      </c>
      <c r="U485" s="1" t="n">
        <f aca="false">(FORECAST(T485,W$2:W$31,X$2:X$31)/(P485+Q485+R485+S485))-(FORECAST(0.1921,W$2:W$31,X$2:X$31)/(P485+Q485+R485+S485))</f>
        <v>1.57814251188673</v>
      </c>
    </row>
    <row r="486" customFormat="false" ht="12.75" hidden="false" customHeight="false" outlineLevel="0" collapsed="false">
      <c r="A486" s="7" t="s">
        <v>537</v>
      </c>
      <c r="B486" s="8" t="s">
        <v>39</v>
      </c>
      <c r="C486" s="8" t="n">
        <v>3</v>
      </c>
      <c r="D486" s="8" t="n">
        <v>4</v>
      </c>
      <c r="E486" s="8" t="n">
        <v>5.63</v>
      </c>
      <c r="F486" s="8" t="n">
        <v>14</v>
      </c>
      <c r="G486" s="8" t="n">
        <v>13</v>
      </c>
      <c r="H486" s="8" t="n">
        <v>0</v>
      </c>
      <c r="I486" s="8" t="n">
        <v>0</v>
      </c>
      <c r="J486" s="8" t="n">
        <v>0</v>
      </c>
      <c r="K486" s="8" t="n">
        <v>0</v>
      </c>
      <c r="L486" s="8" t="n">
        <v>64</v>
      </c>
      <c r="M486" s="8" t="n">
        <v>60</v>
      </c>
      <c r="N486" s="8" t="n">
        <v>43</v>
      </c>
      <c r="O486" s="8" t="n">
        <v>40</v>
      </c>
      <c r="P486" s="8" t="n">
        <v>11</v>
      </c>
      <c r="Q486" s="8" t="n">
        <v>1</v>
      </c>
      <c r="R486" s="8" t="n">
        <v>44</v>
      </c>
      <c r="S486" s="8" t="n">
        <v>60</v>
      </c>
      <c r="T486" s="9" t="n">
        <f aca="false">(P486+(Q486+R486)*0.425186-S486*0.07894)/(P486+Q486+R486+S486)</f>
        <v>0.218939396551724</v>
      </c>
      <c r="U486" s="1" t="n">
        <f aca="false">(FORECAST(T486,W$2:W$31,X$2:X$31)/(P486+Q486+R486+S486))-(FORECAST(0.1921,W$2:W$31,X$2:X$31)/(P486+Q486+R486+S486))</f>
        <v>0.622370549825312</v>
      </c>
    </row>
    <row r="487" customFormat="false" ht="12.75" hidden="false" customHeight="false" outlineLevel="0" collapsed="false">
      <c r="A487" s="7" t="s">
        <v>538</v>
      </c>
      <c r="B487" s="8" t="s">
        <v>77</v>
      </c>
      <c r="C487" s="8" t="n">
        <v>11</v>
      </c>
      <c r="D487" s="8" t="n">
        <v>6</v>
      </c>
      <c r="E487" s="8" t="n">
        <v>2.63</v>
      </c>
      <c r="F487" s="8" t="n">
        <v>77</v>
      </c>
      <c r="G487" s="8" t="n">
        <v>0</v>
      </c>
      <c r="H487" s="8" t="n">
        <v>0</v>
      </c>
      <c r="I487" s="8" t="n">
        <v>0</v>
      </c>
      <c r="J487" s="8" t="n">
        <v>2</v>
      </c>
      <c r="K487" s="8" t="n">
        <v>6</v>
      </c>
      <c r="L487" s="8" t="n">
        <v>82</v>
      </c>
      <c r="M487" s="8" t="n">
        <v>52</v>
      </c>
      <c r="N487" s="8" t="n">
        <v>27</v>
      </c>
      <c r="O487" s="8" t="n">
        <v>24</v>
      </c>
      <c r="P487" s="8" t="n">
        <v>5</v>
      </c>
      <c r="Q487" s="8" t="n">
        <v>2</v>
      </c>
      <c r="R487" s="8" t="n">
        <v>32</v>
      </c>
      <c r="S487" s="8" t="n">
        <v>106</v>
      </c>
      <c r="T487" s="9" t="n">
        <f aca="false">(P487+(Q487+R487)*0.425186-S487*0.07894)/(P487+Q487+R487+S487)</f>
        <v>0.0764736827586207</v>
      </c>
      <c r="U487" s="1" t="n">
        <f aca="false">(FORECAST(T487,W$2:W$31,X$2:X$31)/(P487+Q487+R487+S487))-(FORECAST(0.1921,W$2:W$31,X$2:X$31)/(P487+Q487+R487+S487))</f>
        <v>-2.1449786174472</v>
      </c>
    </row>
    <row r="488" customFormat="false" ht="12.75" hidden="false" customHeight="false" outlineLevel="0" collapsed="false">
      <c r="A488" s="7" t="s">
        <v>539</v>
      </c>
      <c r="B488" s="8" t="s">
        <v>108</v>
      </c>
      <c r="C488" s="8" t="n">
        <v>1</v>
      </c>
      <c r="D488" s="8" t="n">
        <v>1</v>
      </c>
      <c r="E488" s="8" t="n">
        <v>3.68</v>
      </c>
      <c r="F488" s="8" t="n">
        <v>67</v>
      </c>
      <c r="G488" s="8" t="n">
        <v>0</v>
      </c>
      <c r="H488" s="8" t="n">
        <v>0</v>
      </c>
      <c r="I488" s="8" t="n">
        <v>0</v>
      </c>
      <c r="J488" s="8" t="n">
        <v>0</v>
      </c>
      <c r="K488" s="8" t="n">
        <v>4</v>
      </c>
      <c r="L488" s="8" t="n">
        <v>44</v>
      </c>
      <c r="M488" s="8" t="n">
        <v>45</v>
      </c>
      <c r="N488" s="8" t="n">
        <v>22</v>
      </c>
      <c r="O488" s="8" t="n">
        <v>18</v>
      </c>
      <c r="P488" s="8" t="n">
        <v>3</v>
      </c>
      <c r="Q488" s="8" t="n">
        <v>1</v>
      </c>
      <c r="R488" s="8" t="n">
        <v>22</v>
      </c>
      <c r="S488" s="8" t="n">
        <v>40</v>
      </c>
      <c r="T488" s="9" t="n">
        <f aca="false">(P488+(Q488+R488)*0.425186-S488*0.07894)/(P488+Q488+R488+S488)</f>
        <v>0.145783</v>
      </c>
      <c r="U488" s="1" t="n">
        <f aca="false">(FORECAST(T488,W$2:W$31,X$2:X$31)/(P488+Q488+R488+S488))-(FORECAST(0.1921,W$2:W$31,X$2:X$31)/(P488+Q488+R488+S488))</f>
        <v>-1.88769037950896</v>
      </c>
    </row>
    <row r="489" customFormat="false" ht="12.75" hidden="false" customHeight="false" outlineLevel="0" collapsed="false">
      <c r="A489" s="7" t="s">
        <v>540</v>
      </c>
      <c r="B489" s="8" t="s">
        <v>50</v>
      </c>
      <c r="C489" s="8" t="n">
        <v>7</v>
      </c>
      <c r="D489" s="8" t="n">
        <v>3</v>
      </c>
      <c r="E489" s="8" t="n">
        <v>3.72</v>
      </c>
      <c r="F489" s="8" t="n">
        <v>72</v>
      </c>
      <c r="G489" s="8" t="n">
        <v>0</v>
      </c>
      <c r="H489" s="8" t="n">
        <v>0</v>
      </c>
      <c r="I489" s="8" t="n">
        <v>0</v>
      </c>
      <c r="J489" s="8" t="n">
        <v>5</v>
      </c>
      <c r="K489" s="8" t="n">
        <v>12</v>
      </c>
      <c r="L489" s="8" t="n">
        <v>77.1</v>
      </c>
      <c r="M489" s="8" t="n">
        <v>69</v>
      </c>
      <c r="N489" s="8" t="n">
        <v>32</v>
      </c>
      <c r="O489" s="8" t="n">
        <v>32</v>
      </c>
      <c r="P489" s="8" t="n">
        <v>11</v>
      </c>
      <c r="Q489" s="8" t="n">
        <v>2</v>
      </c>
      <c r="R489" s="8" t="n">
        <v>41</v>
      </c>
      <c r="S489" s="8" t="n">
        <v>78</v>
      </c>
      <c r="T489" s="9" t="n">
        <f aca="false">(P489+(Q489+R489)*0.425186-S489*0.07894)/(P489+Q489+R489+S489)</f>
        <v>0.17519453030303</v>
      </c>
      <c r="U489" s="1" t="n">
        <f aca="false">(FORECAST(T489,W$2:W$31,X$2:X$31)/(P489+Q489+R489+S489))-(FORECAST(0.1921,W$2:W$31,X$2:X$31)/(P489+Q489+R489+S489))</f>
        <v>-0.344498699268626</v>
      </c>
    </row>
    <row r="490" customFormat="false" ht="12.75" hidden="false" customHeight="false" outlineLevel="0" collapsed="false">
      <c r="A490" s="7" t="s">
        <v>541</v>
      </c>
      <c r="B490" s="8" t="s">
        <v>27</v>
      </c>
      <c r="C490" s="8" t="n">
        <v>0</v>
      </c>
      <c r="D490" s="8" t="n">
        <v>2</v>
      </c>
      <c r="E490" s="8" t="n">
        <v>9</v>
      </c>
      <c r="F490" s="8" t="n">
        <v>4</v>
      </c>
      <c r="G490" s="8" t="n">
        <v>2</v>
      </c>
      <c r="H490" s="8" t="n">
        <v>0</v>
      </c>
      <c r="I490" s="8" t="n">
        <v>0</v>
      </c>
      <c r="J490" s="8" t="n">
        <v>0</v>
      </c>
      <c r="K490" s="8" t="n">
        <v>0</v>
      </c>
      <c r="L490" s="8" t="n">
        <v>8</v>
      </c>
      <c r="M490" s="8" t="n">
        <v>12</v>
      </c>
      <c r="N490" s="8" t="n">
        <v>9</v>
      </c>
      <c r="O490" s="8" t="n">
        <v>8</v>
      </c>
      <c r="P490" s="8" t="n">
        <v>4</v>
      </c>
      <c r="Q490" s="8" t="n">
        <v>1</v>
      </c>
      <c r="R490" s="8" t="n">
        <v>6</v>
      </c>
      <c r="S490" s="8" t="n">
        <v>4</v>
      </c>
      <c r="T490" s="9" t="n">
        <f aca="false">(P490+(Q490+R490)*0.425186-S490*0.07894)/(P490+Q490+R490+S490)</f>
        <v>0.444036133333333</v>
      </c>
      <c r="U490" s="1" t="n">
        <f aca="false">(FORECAST(T490,W$2:W$31,X$2:X$31)/(P490+Q490+R490+S490))-(FORECAST(0.1921,W$2:W$31,X$2:X$31)/(P490+Q490+R490+S490))</f>
        <v>45.1786736324393</v>
      </c>
    </row>
    <row r="491" customFormat="false" ht="12.75" hidden="false" customHeight="false" outlineLevel="0" collapsed="false">
      <c r="A491" s="7" t="s">
        <v>542</v>
      </c>
      <c r="B491" s="8" t="s">
        <v>127</v>
      </c>
      <c r="C491" s="8" t="n">
        <v>4</v>
      </c>
      <c r="D491" s="8" t="n">
        <v>2</v>
      </c>
      <c r="E491" s="8" t="n">
        <v>1.94</v>
      </c>
      <c r="F491" s="8" t="n">
        <v>74</v>
      </c>
      <c r="G491" s="8" t="n">
        <v>0</v>
      </c>
      <c r="H491" s="8" t="n">
        <v>0</v>
      </c>
      <c r="I491" s="8" t="n">
        <v>0</v>
      </c>
      <c r="J491" s="8" t="n">
        <v>53</v>
      </c>
      <c r="K491" s="8" t="n">
        <v>57</v>
      </c>
      <c r="L491" s="8" t="n">
        <v>78.2</v>
      </c>
      <c r="M491" s="8" t="n">
        <v>65</v>
      </c>
      <c r="N491" s="8" t="n">
        <v>17</v>
      </c>
      <c r="O491" s="8" t="n">
        <v>17</v>
      </c>
      <c r="P491" s="8" t="n">
        <v>3</v>
      </c>
      <c r="Q491" s="8" t="n">
        <v>5</v>
      </c>
      <c r="R491" s="8" t="n">
        <v>20</v>
      </c>
      <c r="S491" s="8" t="n">
        <v>66</v>
      </c>
      <c r="T491" s="9" t="n">
        <f aca="false">(P491+(Q491+R491)*0.425186-S491*0.07894)/(P491+Q491+R491+S491)</f>
        <v>0.0895703191489362</v>
      </c>
      <c r="U491" s="1" t="n">
        <f aca="false">(FORECAST(T491,W$2:W$31,X$2:X$31)/(P491+Q491+R491+S491))-(FORECAST(0.1921,W$2:W$31,X$2:X$31)/(P491+Q491+R491+S491))</f>
        <v>-2.93397242645173</v>
      </c>
    </row>
    <row r="492" customFormat="false" ht="12.75" hidden="false" customHeight="false" outlineLevel="0" collapsed="false">
      <c r="A492" s="7" t="s">
        <v>543</v>
      </c>
      <c r="B492" s="8" t="s">
        <v>77</v>
      </c>
      <c r="C492" s="8" t="n">
        <v>2</v>
      </c>
      <c r="D492" s="8" t="n">
        <v>3</v>
      </c>
      <c r="E492" s="8" t="n">
        <v>4.5</v>
      </c>
      <c r="F492" s="8" t="n">
        <v>48</v>
      </c>
      <c r="G492" s="8" t="n">
        <v>0</v>
      </c>
      <c r="H492" s="8" t="n">
        <v>0</v>
      </c>
      <c r="I492" s="8" t="n">
        <v>0</v>
      </c>
      <c r="J492" s="8" t="n">
        <v>0</v>
      </c>
      <c r="K492" s="8" t="n">
        <v>1</v>
      </c>
      <c r="L492" s="8" t="n">
        <v>70</v>
      </c>
      <c r="M492" s="8" t="n">
        <v>84</v>
      </c>
      <c r="N492" s="8" t="n">
        <v>38</v>
      </c>
      <c r="O492" s="8" t="n">
        <v>35</v>
      </c>
      <c r="P492" s="8" t="n">
        <v>9</v>
      </c>
      <c r="Q492" s="8" t="n">
        <v>5</v>
      </c>
      <c r="R492" s="8" t="n">
        <v>24</v>
      </c>
      <c r="S492" s="8" t="n">
        <v>47</v>
      </c>
      <c r="T492" s="9" t="n">
        <f aca="false">(P492+(Q492+R492)*0.425186-S492*0.07894)/(P492+Q492+R492+S492)</f>
        <v>0.207296635294118</v>
      </c>
      <c r="U492" s="1" t="n">
        <f aca="false">(FORECAST(T492,W$2:W$31,X$2:X$31)/(P492+Q492+R492+S492))-(FORECAST(0.1921,W$2:W$31,X$2:X$31)/(P492+Q492+R492+S492))</f>
        <v>0.480908874320166</v>
      </c>
    </row>
    <row r="493" customFormat="false" ht="12.75" hidden="false" customHeight="false" outlineLevel="0" collapsed="false">
      <c r="A493" s="7" t="s">
        <v>544</v>
      </c>
      <c r="B493" s="8" t="s">
        <v>50</v>
      </c>
      <c r="C493" s="8" t="n">
        <v>0</v>
      </c>
      <c r="D493" s="8" t="n">
        <v>0</v>
      </c>
      <c r="E493" s="8" t="n">
        <v>5.4</v>
      </c>
      <c r="F493" s="8" t="n">
        <v>2</v>
      </c>
      <c r="G493" s="8" t="n">
        <v>0</v>
      </c>
      <c r="H493" s="8" t="n">
        <v>0</v>
      </c>
      <c r="I493" s="8" t="n">
        <v>0</v>
      </c>
      <c r="J493" s="8" t="n">
        <v>0</v>
      </c>
      <c r="K493" s="8" t="n">
        <v>0</v>
      </c>
      <c r="L493" s="8" t="n">
        <v>1.2</v>
      </c>
      <c r="M493" s="8" t="n">
        <v>3</v>
      </c>
      <c r="N493" s="8" t="n">
        <v>1</v>
      </c>
      <c r="O493" s="8" t="n">
        <v>1</v>
      </c>
      <c r="P493" s="8" t="n">
        <v>1</v>
      </c>
      <c r="Q493" s="8" t="n">
        <v>0</v>
      </c>
      <c r="R493" s="8" t="n">
        <v>0</v>
      </c>
      <c r="S493" s="8" t="n">
        <v>0</v>
      </c>
      <c r="T493" s="9" t="n">
        <f aca="false">(P493+(Q493+R493)*0.425186-S493*0.07894)/(P493+Q493+R493+S493)</f>
        <v>1</v>
      </c>
      <c r="U493" s="1" t="n">
        <f aca="false">(FORECAST(T493,W$2:W$31,X$2:X$31)/(P493+Q493+R493+S493))-(FORECAST(0.1921,W$2:W$31,X$2:X$31)/(P493+Q493+R493+S493))</f>
        <v>2173.16090856379</v>
      </c>
    </row>
    <row r="494" customFormat="false" ht="12.75" hidden="false" customHeight="false" outlineLevel="0" collapsed="false">
      <c r="A494" s="7" t="s">
        <v>545</v>
      </c>
      <c r="B494" s="8" t="s">
        <v>75</v>
      </c>
      <c r="C494" s="8" t="n">
        <v>0</v>
      </c>
      <c r="D494" s="8" t="n">
        <v>0</v>
      </c>
      <c r="E494" s="8" t="n">
        <v>17.36</v>
      </c>
      <c r="F494" s="8" t="n">
        <v>4</v>
      </c>
      <c r="G494" s="8" t="n">
        <v>0</v>
      </c>
      <c r="H494" s="8" t="n">
        <v>0</v>
      </c>
      <c r="I494" s="8" t="n">
        <v>0</v>
      </c>
      <c r="J494" s="8" t="n">
        <v>0</v>
      </c>
      <c r="K494" s="8" t="n">
        <v>0</v>
      </c>
      <c r="L494" s="8" t="n">
        <v>4.2</v>
      </c>
      <c r="M494" s="8" t="n">
        <v>9</v>
      </c>
      <c r="N494" s="8" t="n">
        <v>9</v>
      </c>
      <c r="O494" s="8" t="n">
        <v>9</v>
      </c>
      <c r="P494" s="8" t="n">
        <v>2</v>
      </c>
      <c r="Q494" s="8" t="n">
        <v>0</v>
      </c>
      <c r="R494" s="8" t="n">
        <v>6</v>
      </c>
      <c r="S494" s="8" t="n">
        <v>1</v>
      </c>
      <c r="T494" s="9" t="n">
        <f aca="false">(P494+(Q494+R494)*0.425186-S494*0.07894)/(P494+Q494+R494+S494)</f>
        <v>0.496908444444445</v>
      </c>
      <c r="U494" s="1" t="n">
        <f aca="false">(FORECAST(T494,W$2:W$31,X$2:X$31)/(P494+Q494+R494+S494))-(FORECAST(0.1921,W$2:W$31,X$2:X$31)/(P494+Q494+R494+S494))</f>
        <v>91.1000806022205</v>
      </c>
    </row>
    <row r="495" customFormat="false" ht="12.75" hidden="false" customHeight="false" outlineLevel="0" collapsed="false">
      <c r="A495" s="7" t="s">
        <v>546</v>
      </c>
      <c r="B495" s="8" t="s">
        <v>110</v>
      </c>
      <c r="C495" s="8" t="n">
        <v>0</v>
      </c>
      <c r="D495" s="8" t="n">
        <v>0</v>
      </c>
      <c r="E495" s="8" t="n">
        <v>5.25</v>
      </c>
      <c r="F495" s="8" t="n">
        <v>9</v>
      </c>
      <c r="G495" s="8" t="n">
        <v>0</v>
      </c>
      <c r="H495" s="8" t="n">
        <v>0</v>
      </c>
      <c r="I495" s="8" t="n">
        <v>0</v>
      </c>
      <c r="J495" s="8" t="n">
        <v>0</v>
      </c>
      <c r="K495" s="8" t="n">
        <v>0</v>
      </c>
      <c r="L495" s="8" t="n">
        <v>12</v>
      </c>
      <c r="M495" s="8" t="n">
        <v>12</v>
      </c>
      <c r="N495" s="8" t="n">
        <v>7</v>
      </c>
      <c r="O495" s="8" t="n">
        <v>7</v>
      </c>
      <c r="P495" s="8" t="n">
        <v>0</v>
      </c>
      <c r="Q495" s="8" t="n">
        <v>2</v>
      </c>
      <c r="R495" s="8" t="n">
        <v>9</v>
      </c>
      <c r="S495" s="8" t="n">
        <v>7</v>
      </c>
      <c r="T495" s="9" t="n">
        <f aca="false">(P495+(Q495+R495)*0.425186-S495*0.07894)/(P495+Q495+R495+S495)</f>
        <v>0.229137</v>
      </c>
      <c r="U495" s="1" t="n">
        <f aca="false">(FORECAST(T495,W$2:W$31,X$2:X$31)/(P495+Q495+R495+S495))-(FORECAST(0.1921,W$2:W$31,X$2:X$31)/(P495+Q495+R495+S495))</f>
        <v>5.53474443828838</v>
      </c>
    </row>
    <row r="496" customFormat="false" ht="12.75" hidden="false" customHeight="false" outlineLevel="0" collapsed="false">
      <c r="A496" s="7" t="s">
        <v>547</v>
      </c>
      <c r="B496" s="8" t="s">
        <v>50</v>
      </c>
      <c r="C496" s="8" t="n">
        <v>1</v>
      </c>
      <c r="D496" s="8" t="n">
        <v>1</v>
      </c>
      <c r="E496" s="8" t="n">
        <v>12.21</v>
      </c>
      <c r="F496" s="8" t="n">
        <v>8</v>
      </c>
      <c r="G496" s="8" t="n">
        <v>0</v>
      </c>
      <c r="H496" s="8" t="n">
        <v>0</v>
      </c>
      <c r="I496" s="8" t="n">
        <v>0</v>
      </c>
      <c r="J496" s="8" t="n">
        <v>0</v>
      </c>
      <c r="K496" s="8" t="n">
        <v>1</v>
      </c>
      <c r="L496" s="8" t="n">
        <v>14</v>
      </c>
      <c r="M496" s="8" t="n">
        <v>22</v>
      </c>
      <c r="N496" s="8" t="n">
        <v>22</v>
      </c>
      <c r="O496" s="8" t="n">
        <v>19</v>
      </c>
      <c r="P496" s="8" t="n">
        <v>5</v>
      </c>
      <c r="Q496" s="8" t="n">
        <v>2</v>
      </c>
      <c r="R496" s="8" t="n">
        <v>9</v>
      </c>
      <c r="S496" s="8" t="n">
        <v>6</v>
      </c>
      <c r="T496" s="9" t="n">
        <f aca="false">(P496+(Q496+R496)*0.425186-S496*0.07894)/(P496+Q496+R496+S496)</f>
        <v>0.418336636363636</v>
      </c>
      <c r="U496" s="1" t="n">
        <f aca="false">(FORECAST(T496,W$2:W$31,X$2:X$31)/(P496+Q496+R496+S496))-(FORECAST(0.1921,W$2:W$31,X$2:X$31)/(P496+Q496+R496+S496))</f>
        <v>27.6614237940348</v>
      </c>
    </row>
    <row r="497" customFormat="false" ht="12.75" hidden="false" customHeight="false" outlineLevel="0" collapsed="false">
      <c r="A497" s="7" t="s">
        <v>548</v>
      </c>
      <c r="B497" s="8" t="s">
        <v>112</v>
      </c>
      <c r="C497" s="8" t="n">
        <v>12</v>
      </c>
      <c r="D497" s="8" t="n">
        <v>10</v>
      </c>
      <c r="E497" s="8" t="n">
        <v>4.9</v>
      </c>
      <c r="F497" s="8" t="n">
        <v>34</v>
      </c>
      <c r="G497" s="8" t="n">
        <v>32</v>
      </c>
      <c r="H497" s="8" t="n">
        <v>1</v>
      </c>
      <c r="I497" s="8" t="n">
        <v>0</v>
      </c>
      <c r="J497" s="8" t="n">
        <v>1</v>
      </c>
      <c r="K497" s="8" t="n">
        <v>1</v>
      </c>
      <c r="L497" s="8" t="n">
        <v>196.2</v>
      </c>
      <c r="M497" s="8" t="n">
        <v>210</v>
      </c>
      <c r="N497" s="8" t="n">
        <v>116</v>
      </c>
      <c r="O497" s="8" t="n">
        <v>107</v>
      </c>
      <c r="P497" s="8" t="n">
        <v>30</v>
      </c>
      <c r="Q497" s="8" t="n">
        <v>4</v>
      </c>
      <c r="R497" s="8" t="n">
        <v>66</v>
      </c>
      <c r="S497" s="8" t="n">
        <v>155</v>
      </c>
      <c r="T497" s="9" t="n">
        <f aca="false">(P497+(Q497+R497)*0.425186-S497*0.07894)/(P497+Q497+R497+S497)</f>
        <v>0.186381647058824</v>
      </c>
      <c r="U497" s="1" t="n">
        <f aca="false">(FORECAST(T497,W$2:W$31,X$2:X$31)/(P497+Q497+R497+S497))-(FORECAST(0.1921,W$2:W$31,X$2:X$31)/(P497+Q497+R497+S497))</f>
        <v>-0.0603205166293415</v>
      </c>
    </row>
    <row r="498" customFormat="false" ht="12.75" hidden="false" customHeight="false" outlineLevel="0" collapsed="false">
      <c r="A498" s="7" t="s">
        <v>549</v>
      </c>
      <c r="B498" s="8" t="s">
        <v>39</v>
      </c>
      <c r="C498" s="8" t="n">
        <v>1</v>
      </c>
      <c r="D498" s="8" t="n">
        <v>0</v>
      </c>
      <c r="E498" s="8" t="n">
        <v>4.78</v>
      </c>
      <c r="F498" s="8" t="n">
        <v>29</v>
      </c>
      <c r="G498" s="8" t="n">
        <v>0</v>
      </c>
      <c r="H498" s="8" t="n">
        <v>0</v>
      </c>
      <c r="I498" s="8" t="n">
        <v>0</v>
      </c>
      <c r="J498" s="8" t="n">
        <v>0</v>
      </c>
      <c r="K498" s="8" t="n">
        <v>0</v>
      </c>
      <c r="L498" s="8" t="n">
        <v>43.1</v>
      </c>
      <c r="M498" s="8" t="n">
        <v>36</v>
      </c>
      <c r="N498" s="8" t="n">
        <v>23</v>
      </c>
      <c r="O498" s="8" t="n">
        <v>23</v>
      </c>
      <c r="P498" s="8" t="n">
        <v>5</v>
      </c>
      <c r="Q498" s="8" t="n">
        <v>5</v>
      </c>
      <c r="R498" s="8" t="n">
        <v>30</v>
      </c>
      <c r="S498" s="8" t="n">
        <v>37</v>
      </c>
      <c r="T498" s="9" t="n">
        <f aca="false">(P498+(Q498+R498)*0.425186-S498*0.07894)/(P498+Q498+R498+S498)</f>
        <v>0.220269220779221</v>
      </c>
      <c r="U498" s="1" t="n">
        <f aca="false">(FORECAST(T498,W$2:W$31,X$2:X$31)/(P498+Q498+R498+S498))-(FORECAST(0.1921,W$2:W$31,X$2:X$31)/(P498+Q498+R498+S498))</f>
        <v>0.984052761803579</v>
      </c>
    </row>
    <row r="499" customFormat="false" ht="12.75" hidden="false" customHeight="false" outlineLevel="0" collapsed="false">
      <c r="A499" s="7" t="s">
        <v>550</v>
      </c>
      <c r="B499" s="8" t="s">
        <v>25</v>
      </c>
      <c r="C499" s="8" t="n">
        <v>5</v>
      </c>
      <c r="D499" s="8" t="n">
        <v>8</v>
      </c>
      <c r="E499" s="8" t="n">
        <v>3.29</v>
      </c>
      <c r="F499" s="8" t="n">
        <v>76</v>
      </c>
      <c r="G499" s="8" t="n">
        <v>0</v>
      </c>
      <c r="H499" s="8" t="n">
        <v>0</v>
      </c>
      <c r="I499" s="8" t="n">
        <v>0</v>
      </c>
      <c r="J499" s="8" t="n">
        <v>1</v>
      </c>
      <c r="K499" s="8" t="n">
        <v>4</v>
      </c>
      <c r="L499" s="8" t="n">
        <v>65.2</v>
      </c>
      <c r="M499" s="8" t="n">
        <v>61</v>
      </c>
      <c r="N499" s="8" t="n">
        <v>25</v>
      </c>
      <c r="O499" s="8" t="n">
        <v>24</v>
      </c>
      <c r="P499" s="8" t="n">
        <v>8</v>
      </c>
      <c r="Q499" s="8" t="n">
        <v>5</v>
      </c>
      <c r="R499" s="8" t="n">
        <v>29</v>
      </c>
      <c r="S499" s="8" t="n">
        <v>59</v>
      </c>
      <c r="T499" s="9" t="n">
        <f aca="false">(P499+(Q499+R499)*0.425186-S499*0.07894)/(P499+Q499+R499+S499)</f>
        <v>0.176226376237624</v>
      </c>
      <c r="U499" s="1" t="n">
        <f aca="false">(FORECAST(T499,W$2:W$31,X$2:X$31)/(P499+Q499+R499+S499))-(FORECAST(0.1921,W$2:W$31,X$2:X$31)/(P499+Q499+R499+S499))</f>
        <v>-0.422755225779651</v>
      </c>
    </row>
    <row r="500" customFormat="false" ht="12.75" hidden="false" customHeight="false" outlineLevel="0" collapsed="false">
      <c r="A500" s="7" t="s">
        <v>551</v>
      </c>
      <c r="B500" s="8" t="s">
        <v>98</v>
      </c>
      <c r="C500" s="8" t="n">
        <v>4</v>
      </c>
      <c r="D500" s="8" t="n">
        <v>1</v>
      </c>
      <c r="E500" s="8" t="n">
        <v>1.82</v>
      </c>
      <c r="F500" s="8" t="n">
        <v>69</v>
      </c>
      <c r="G500" s="8" t="n">
        <v>0</v>
      </c>
      <c r="H500" s="8" t="n">
        <v>0</v>
      </c>
      <c r="I500" s="8" t="n">
        <v>0</v>
      </c>
      <c r="J500" s="8" t="n">
        <v>12</v>
      </c>
      <c r="K500" s="8" t="n">
        <v>19</v>
      </c>
      <c r="L500" s="8" t="n">
        <v>84</v>
      </c>
      <c r="M500" s="8" t="n">
        <v>51</v>
      </c>
      <c r="N500" s="8" t="n">
        <v>21</v>
      </c>
      <c r="O500" s="8" t="n">
        <v>17</v>
      </c>
      <c r="P500" s="8" t="n">
        <v>2</v>
      </c>
      <c r="Q500" s="8" t="n">
        <v>1</v>
      </c>
      <c r="R500" s="8" t="n">
        <v>33</v>
      </c>
      <c r="S500" s="8" t="n">
        <v>123</v>
      </c>
      <c r="T500" s="9" t="n">
        <f aca="false">(P500+(Q500+R500)*0.425186-S500*0.07894)/(P500+Q500+R500+S500)</f>
        <v>0.0424321006289308</v>
      </c>
      <c r="U500" s="1" t="n">
        <f aca="false">(FORECAST(T500,W$2:W$31,X$2:X$31)/(P500+Q500+R500+S500))-(FORECAST(0.1921,W$2:W$31,X$2:X$31)/(P500+Q500+R500+S500))</f>
        <v>-2.53201232312103</v>
      </c>
    </row>
    <row r="501" customFormat="false" ht="12.75" hidden="false" customHeight="false" outlineLevel="0" collapsed="false">
      <c r="A501" s="7" t="s">
        <v>552</v>
      </c>
      <c r="B501" s="8" t="s">
        <v>44</v>
      </c>
      <c r="C501" s="8" t="n">
        <v>3</v>
      </c>
      <c r="D501" s="8" t="n">
        <v>1</v>
      </c>
      <c r="E501" s="8" t="n">
        <v>2.03</v>
      </c>
      <c r="F501" s="8" t="n">
        <v>5</v>
      </c>
      <c r="G501" s="8" t="n">
        <v>4</v>
      </c>
      <c r="H501" s="8" t="n">
        <v>1</v>
      </c>
      <c r="I501" s="8" t="n">
        <v>1</v>
      </c>
      <c r="J501" s="8" t="n">
        <v>0</v>
      </c>
      <c r="K501" s="8" t="n">
        <v>0</v>
      </c>
      <c r="L501" s="8" t="n">
        <v>26.2</v>
      </c>
      <c r="M501" s="8" t="n">
        <v>28</v>
      </c>
      <c r="N501" s="8" t="n">
        <v>10</v>
      </c>
      <c r="O501" s="8" t="n">
        <v>6</v>
      </c>
      <c r="P501" s="8" t="n">
        <v>1</v>
      </c>
      <c r="Q501" s="8" t="n">
        <v>0</v>
      </c>
      <c r="R501" s="8" t="n">
        <v>12</v>
      </c>
      <c r="S501" s="8" t="n">
        <v>15</v>
      </c>
      <c r="T501" s="9" t="n">
        <f aca="false">(P501+(Q501+R501)*0.425186-S501*0.07894)/(P501+Q501+R501+S501)</f>
        <v>0.175647571428571</v>
      </c>
      <c r="U501" s="1" t="n">
        <f aca="false">(FORECAST(T501,W$2:W$31,X$2:X$31)/(P501+Q501+R501+S501))-(FORECAST(0.1921,W$2:W$31,X$2:X$31)/(P501+Q501+R501+S501))</f>
        <v>-1.58054279270625</v>
      </c>
    </row>
    <row r="502" customFormat="false" ht="12.75" hidden="false" customHeight="false" outlineLevel="0" collapsed="false">
      <c r="A502" s="7" t="s">
        <v>553</v>
      </c>
      <c r="B502" s="8" t="s">
        <v>44</v>
      </c>
      <c r="C502" s="8" t="n">
        <v>18</v>
      </c>
      <c r="D502" s="8" t="n">
        <v>9</v>
      </c>
      <c r="E502" s="8" t="n">
        <v>4.76</v>
      </c>
      <c r="F502" s="8" t="n">
        <v>35</v>
      </c>
      <c r="G502" s="8" t="n">
        <v>35</v>
      </c>
      <c r="H502" s="8" t="n">
        <v>2</v>
      </c>
      <c r="I502" s="8" t="n">
        <v>1</v>
      </c>
      <c r="J502" s="8" t="n">
        <v>0</v>
      </c>
      <c r="K502" s="8" t="n">
        <v>0</v>
      </c>
      <c r="L502" s="8" t="n">
        <v>211.2</v>
      </c>
      <c r="M502" s="8" t="n">
        <v>248</v>
      </c>
      <c r="N502" s="8" t="n">
        <v>117</v>
      </c>
      <c r="O502" s="8" t="n">
        <v>112</v>
      </c>
      <c r="P502" s="8" t="n">
        <v>24</v>
      </c>
      <c r="Q502" s="8" t="n">
        <v>9</v>
      </c>
      <c r="R502" s="8" t="n">
        <v>66</v>
      </c>
      <c r="S502" s="8" t="n">
        <v>126</v>
      </c>
      <c r="T502" s="9" t="n">
        <f aca="false">(P502+(Q502+R502)*0.425186-S502*0.07894)/(P502+Q502+R502+S502)</f>
        <v>0.204188933333333</v>
      </c>
      <c r="U502" s="1" t="n">
        <f aca="false">(FORECAST(T502,W$2:W$31,X$2:X$31)/(P502+Q502+R502+S502))-(FORECAST(0.1921,W$2:W$31,X$2:X$31)/(P502+Q502+R502+S502))</f>
        <v>0.144523922631975</v>
      </c>
    </row>
    <row r="503" customFormat="false" ht="12.75" hidden="false" customHeight="false" outlineLevel="0" collapsed="false">
      <c r="A503" s="7" t="s">
        <v>554</v>
      </c>
      <c r="B503" s="8" t="s">
        <v>77</v>
      </c>
      <c r="C503" s="8" t="n">
        <v>7</v>
      </c>
      <c r="D503" s="8" t="n">
        <v>4</v>
      </c>
      <c r="E503" s="8" t="n">
        <v>3.51</v>
      </c>
      <c r="F503" s="8" t="n">
        <v>74</v>
      </c>
      <c r="G503" s="8" t="n">
        <v>0</v>
      </c>
      <c r="H503" s="8" t="n">
        <v>0</v>
      </c>
      <c r="I503" s="8" t="n">
        <v>0</v>
      </c>
      <c r="J503" s="8" t="n">
        <v>1</v>
      </c>
      <c r="K503" s="8" t="n">
        <v>8</v>
      </c>
      <c r="L503" s="8" t="n">
        <v>74.1</v>
      </c>
      <c r="M503" s="8" t="n">
        <v>61</v>
      </c>
      <c r="N503" s="8" t="n">
        <v>32</v>
      </c>
      <c r="O503" s="8" t="n">
        <v>29</v>
      </c>
      <c r="P503" s="8" t="n">
        <v>4</v>
      </c>
      <c r="Q503" s="8" t="n">
        <v>5</v>
      </c>
      <c r="R503" s="8" t="n">
        <v>38</v>
      </c>
      <c r="S503" s="8" t="n">
        <v>69</v>
      </c>
      <c r="T503" s="9" t="n">
        <f aca="false">(P503+(Q503+R503)*0.425186-S503*0.07894)/(P503+Q503+R503+S503)</f>
        <v>0.145139120689655</v>
      </c>
      <c r="U503" s="1" t="n">
        <f aca="false">(FORECAST(T503,W$2:W$31,X$2:X$31)/(P503+Q503+R503+S503))-(FORECAST(0.1921,W$2:W$31,X$2:X$31)/(P503+Q503+R503+S503))</f>
        <v>-1.08896145337447</v>
      </c>
    </row>
    <row r="504" customFormat="false" ht="12.75" hidden="false" customHeight="false" outlineLevel="0" collapsed="false">
      <c r="A504" s="7" t="s">
        <v>555</v>
      </c>
      <c r="B504" s="8" t="s">
        <v>23</v>
      </c>
      <c r="C504" s="8" t="n">
        <v>9</v>
      </c>
      <c r="D504" s="8" t="n">
        <v>12</v>
      </c>
      <c r="E504" s="8" t="n">
        <v>4.73</v>
      </c>
      <c r="F504" s="8" t="n">
        <v>33</v>
      </c>
      <c r="G504" s="8" t="n">
        <v>33</v>
      </c>
      <c r="H504" s="8" t="n">
        <v>0</v>
      </c>
      <c r="I504" s="8" t="n">
        <v>0</v>
      </c>
      <c r="J504" s="8" t="n">
        <v>0</v>
      </c>
      <c r="K504" s="8" t="n">
        <v>0</v>
      </c>
      <c r="L504" s="8" t="n">
        <v>190.1</v>
      </c>
      <c r="M504" s="8" t="n">
        <v>225</v>
      </c>
      <c r="N504" s="8" t="n">
        <v>108</v>
      </c>
      <c r="O504" s="8" t="n">
        <v>100</v>
      </c>
      <c r="P504" s="8" t="n">
        <v>21</v>
      </c>
      <c r="Q504" s="8" t="n">
        <v>1</v>
      </c>
      <c r="R504" s="8" t="n">
        <v>66</v>
      </c>
      <c r="S504" s="8" t="n">
        <v>56</v>
      </c>
      <c r="T504" s="9" t="n">
        <f aca="false">(P504+(Q504+R504)*0.425186-S504*0.07894)/(P504+Q504+R504+S504)</f>
        <v>0.312964041666667</v>
      </c>
      <c r="U504" s="1" t="n">
        <f aca="false">(FORECAST(T504,W$2:W$31,X$2:X$31)/(P504+Q504+R504+S504))-(FORECAST(0.1921,W$2:W$31,X$2:X$31)/(P504+Q504+R504+S504))</f>
        <v>2.25771384832613</v>
      </c>
    </row>
    <row r="505" customFormat="false" ht="12.75" hidden="false" customHeight="false" outlineLevel="0" collapsed="false">
      <c r="A505" s="7" t="s">
        <v>556</v>
      </c>
      <c r="B505" s="8" t="s">
        <v>53</v>
      </c>
      <c r="C505" s="8" t="n">
        <v>6</v>
      </c>
      <c r="D505" s="8" t="n">
        <v>2</v>
      </c>
      <c r="E505" s="8" t="n">
        <v>3.47</v>
      </c>
      <c r="F505" s="8" t="n">
        <v>32</v>
      </c>
      <c r="G505" s="8" t="n">
        <v>16</v>
      </c>
      <c r="H505" s="8" t="n">
        <v>0</v>
      </c>
      <c r="I505" s="8" t="n">
        <v>0</v>
      </c>
      <c r="J505" s="8" t="n">
        <v>2</v>
      </c>
      <c r="K505" s="8" t="n">
        <v>2</v>
      </c>
      <c r="L505" s="8" t="n">
        <v>129.2</v>
      </c>
      <c r="M505" s="8" t="n">
        <v>127</v>
      </c>
      <c r="N505" s="8" t="n">
        <v>54</v>
      </c>
      <c r="O505" s="8" t="n">
        <v>50</v>
      </c>
      <c r="P505" s="8" t="n">
        <v>10</v>
      </c>
      <c r="Q505" s="8" t="n">
        <v>4</v>
      </c>
      <c r="R505" s="8" t="n">
        <v>33</v>
      </c>
      <c r="S505" s="8" t="n">
        <v>90</v>
      </c>
      <c r="T505" s="9" t="n">
        <f aca="false">(P505+(Q505+R505)*0.425186-S505*0.07894)/(P505+Q505+R505+S505)</f>
        <v>0.135965562043796</v>
      </c>
      <c r="U505" s="1" t="n">
        <f aca="false">(FORECAST(T505,W$2:W$31,X$2:X$31)/(P505+Q505+R505+S505))-(FORECAST(0.1921,W$2:W$31,X$2:X$31)/(P505+Q505+R505+S505))</f>
        <v>-1.10215604654604</v>
      </c>
    </row>
    <row r="506" customFormat="false" ht="12.75" hidden="false" customHeight="false" outlineLevel="0" collapsed="false">
      <c r="A506" s="7" t="s">
        <v>557</v>
      </c>
      <c r="B506" s="8" t="s">
        <v>39</v>
      </c>
      <c r="C506" s="8" t="n">
        <v>4</v>
      </c>
      <c r="D506" s="8" t="n">
        <v>6</v>
      </c>
      <c r="E506" s="8" t="n">
        <v>2.28</v>
      </c>
      <c r="F506" s="8" t="n">
        <v>76</v>
      </c>
      <c r="G506" s="8" t="n">
        <v>0</v>
      </c>
      <c r="H506" s="8" t="n">
        <v>0</v>
      </c>
      <c r="I506" s="8" t="n">
        <v>0</v>
      </c>
      <c r="J506" s="8" t="n">
        <v>3</v>
      </c>
      <c r="K506" s="8" t="n">
        <v>7</v>
      </c>
      <c r="L506" s="8" t="n">
        <v>87</v>
      </c>
      <c r="M506" s="8" t="n">
        <v>64</v>
      </c>
      <c r="N506" s="8" t="n">
        <v>24</v>
      </c>
      <c r="O506" s="8" t="n">
        <v>22</v>
      </c>
      <c r="P506" s="8" t="n">
        <v>4</v>
      </c>
      <c r="Q506" s="8" t="n">
        <v>1</v>
      </c>
      <c r="R506" s="8" t="n">
        <v>35</v>
      </c>
      <c r="S506" s="8" t="n">
        <v>122</v>
      </c>
      <c r="T506" s="9" t="n">
        <f aca="false">(P506+(Q506+R506)*0.425186-S506*0.07894)/(P506+Q506+R506+S506)</f>
        <v>0.0597284938271605</v>
      </c>
      <c r="U506" s="1" t="n">
        <f aca="false">(FORECAST(T506,W$2:W$31,X$2:X$31)/(P506+Q506+R506+S506))-(FORECAST(0.1921,W$2:W$31,X$2:X$31)/(P506+Q506+R506+S506))</f>
        <v>-2.19792957066351</v>
      </c>
    </row>
    <row r="507" customFormat="false" ht="12.75" hidden="false" customHeight="false" outlineLevel="0" collapsed="false">
      <c r="A507" s="7" t="s">
        <v>558</v>
      </c>
      <c r="B507" s="8" t="s">
        <v>108</v>
      </c>
      <c r="C507" s="8" t="n">
        <v>2</v>
      </c>
      <c r="D507" s="8" t="n">
        <v>1</v>
      </c>
      <c r="E507" s="8" t="n">
        <v>4.44</v>
      </c>
      <c r="F507" s="8" t="n">
        <v>6</v>
      </c>
      <c r="G507" s="8" t="n">
        <v>5</v>
      </c>
      <c r="H507" s="8" t="n">
        <v>0</v>
      </c>
      <c r="I507" s="8" t="n">
        <v>0</v>
      </c>
      <c r="J507" s="8" t="n">
        <v>0</v>
      </c>
      <c r="K507" s="8" t="n">
        <v>0</v>
      </c>
      <c r="L507" s="8" t="n">
        <v>24.1</v>
      </c>
      <c r="M507" s="8" t="n">
        <v>27</v>
      </c>
      <c r="N507" s="8" t="n">
        <v>13</v>
      </c>
      <c r="O507" s="8" t="n">
        <v>12</v>
      </c>
      <c r="P507" s="8" t="n">
        <v>4</v>
      </c>
      <c r="Q507" s="8" t="n">
        <v>2</v>
      </c>
      <c r="R507" s="8" t="n">
        <v>12</v>
      </c>
      <c r="S507" s="8" t="n">
        <v>10</v>
      </c>
      <c r="T507" s="9" t="n">
        <f aca="false">(P507+(Q507+R507)*0.425186-S507*0.07894)/(P507+Q507+R507+S507)</f>
        <v>0.327257285714286</v>
      </c>
      <c r="U507" s="1" t="n">
        <f aca="false">(FORECAST(T507,W$2:W$31,X$2:X$31)/(P507+Q507+R507+S507))-(FORECAST(0.1921,W$2:W$31,X$2:X$31)/(P507+Q507+R507+S507))</f>
        <v>12.9842152415377</v>
      </c>
    </row>
    <row r="508" customFormat="false" ht="12.75" hidden="false" customHeight="false" outlineLevel="0" collapsed="false">
      <c r="A508" s="7" t="s">
        <v>559</v>
      </c>
      <c r="B508" s="8" t="s">
        <v>50</v>
      </c>
      <c r="C508" s="8" t="n">
        <v>11</v>
      </c>
      <c r="D508" s="8" t="n">
        <v>10</v>
      </c>
      <c r="E508" s="8" t="n">
        <v>4.12</v>
      </c>
      <c r="F508" s="8" t="n">
        <v>30</v>
      </c>
      <c r="G508" s="8" t="n">
        <v>30</v>
      </c>
      <c r="H508" s="8" t="n">
        <v>1</v>
      </c>
      <c r="I508" s="8" t="n">
        <v>1</v>
      </c>
      <c r="J508" s="8" t="n">
        <v>0</v>
      </c>
      <c r="K508" s="8" t="n">
        <v>0</v>
      </c>
      <c r="L508" s="8" t="n">
        <v>188</v>
      </c>
      <c r="M508" s="8" t="n">
        <v>176</v>
      </c>
      <c r="N508" s="8" t="n">
        <v>90</v>
      </c>
      <c r="O508" s="8" t="n">
        <v>86</v>
      </c>
      <c r="P508" s="8" t="n">
        <v>20</v>
      </c>
      <c r="Q508" s="8" t="n">
        <v>7</v>
      </c>
      <c r="R508" s="8" t="n">
        <v>72</v>
      </c>
      <c r="S508" s="8" t="n">
        <v>139</v>
      </c>
      <c r="T508" s="9" t="n">
        <f aca="false">(P508+(Q508+R508)*0.425186-S508*0.07894)/(P508+Q508+R508+S508)</f>
        <v>0.179063168067227</v>
      </c>
      <c r="U508" s="1" t="n">
        <f aca="false">(FORECAST(T508,W$2:W$31,X$2:X$31)/(P508+Q508+R508+S508))-(FORECAST(0.1921,W$2:W$31,X$2:X$31)/(P508+Q508+R508+S508))</f>
        <v>-0.147342958494003</v>
      </c>
    </row>
    <row r="509" customFormat="false" ht="12.75" hidden="false" customHeight="false" outlineLevel="0" collapsed="false">
      <c r="A509" s="7" t="s">
        <v>560</v>
      </c>
      <c r="B509" s="8" t="s">
        <v>31</v>
      </c>
      <c r="C509" s="8" t="n">
        <v>1</v>
      </c>
      <c r="D509" s="8" t="n">
        <v>0</v>
      </c>
      <c r="E509" s="8" t="n">
        <v>0</v>
      </c>
      <c r="F509" s="8" t="n">
        <v>1</v>
      </c>
      <c r="G509" s="8" t="n">
        <v>1</v>
      </c>
      <c r="H509" s="8" t="n">
        <v>0</v>
      </c>
      <c r="I509" s="8" t="n">
        <v>0</v>
      </c>
      <c r="J509" s="8" t="n">
        <v>0</v>
      </c>
      <c r="K509" s="8" t="n">
        <v>0</v>
      </c>
      <c r="L509" s="8" t="n">
        <v>6</v>
      </c>
      <c r="M509" s="8" t="n">
        <v>2</v>
      </c>
      <c r="N509" s="8" t="n">
        <v>0</v>
      </c>
      <c r="O509" s="8" t="n">
        <v>0</v>
      </c>
      <c r="P509" s="8" t="n">
        <v>0</v>
      </c>
      <c r="Q509" s="8" t="n">
        <v>1</v>
      </c>
      <c r="R509" s="8" t="n">
        <v>3</v>
      </c>
      <c r="S509" s="8" t="n">
        <v>7</v>
      </c>
      <c r="T509" s="9" t="n">
        <f aca="false">(P509+(Q509+R509)*0.425186-S509*0.07894)/(P509+Q509+R509+S509)</f>
        <v>0.104378545454545</v>
      </c>
      <c r="U509" s="1" t="n">
        <f aca="false">(FORECAST(T509,W$2:W$31,X$2:X$31)/(P509+Q509+R509+S509))-(FORECAST(0.1921,W$2:W$31,X$2:X$31)/(P509+Q509+R509+S509))</f>
        <v>-21.4509936941495</v>
      </c>
    </row>
    <row r="510" customFormat="false" ht="12.75" hidden="false" customHeight="false" outlineLevel="0" collapsed="false">
      <c r="A510" s="7" t="s">
        <v>561</v>
      </c>
      <c r="B510" s="8" t="s">
        <v>47</v>
      </c>
      <c r="C510" s="8" t="n">
        <v>3</v>
      </c>
      <c r="D510" s="8" t="n">
        <v>1</v>
      </c>
      <c r="E510" s="8" t="n">
        <v>3.38</v>
      </c>
      <c r="F510" s="8" t="n">
        <v>67</v>
      </c>
      <c r="G510" s="8" t="n">
        <v>0</v>
      </c>
      <c r="H510" s="8" t="n">
        <v>0</v>
      </c>
      <c r="I510" s="8" t="n">
        <v>0</v>
      </c>
      <c r="J510" s="8" t="n">
        <v>0</v>
      </c>
      <c r="K510" s="8" t="n">
        <v>1</v>
      </c>
      <c r="L510" s="8" t="n">
        <v>80</v>
      </c>
      <c r="M510" s="8" t="n">
        <v>81</v>
      </c>
      <c r="N510" s="8" t="n">
        <v>34</v>
      </c>
      <c r="O510" s="8" t="n">
        <v>30</v>
      </c>
      <c r="P510" s="8" t="n">
        <v>9</v>
      </c>
      <c r="Q510" s="8" t="n">
        <v>6</v>
      </c>
      <c r="R510" s="8" t="n">
        <v>27</v>
      </c>
      <c r="S510" s="8" t="n">
        <v>44</v>
      </c>
      <c r="T510" s="9" t="n">
        <f aca="false">(P510+(Q510+R510)*0.425186-S510*0.07894)/(P510+Q510+R510+S510)</f>
        <v>0.227416023255814</v>
      </c>
      <c r="U510" s="1" t="n">
        <f aca="false">(FORECAST(T510,W$2:W$31,X$2:X$31)/(P510+Q510+R510+S510))-(FORECAST(0.1921,W$2:W$31,X$2:X$31)/(P510+Q510+R510+S510))</f>
        <v>1.10460656231149</v>
      </c>
    </row>
    <row r="511" customFormat="false" ht="12.75" hidden="false" customHeight="false" outlineLevel="0" collapsed="false">
      <c r="A511" s="7" t="s">
        <v>562</v>
      </c>
      <c r="B511" s="8" t="s">
        <v>29</v>
      </c>
      <c r="C511" s="8" t="n">
        <v>0</v>
      </c>
      <c r="D511" s="8" t="n">
        <v>2</v>
      </c>
      <c r="E511" s="8" t="n">
        <v>7.53</v>
      </c>
      <c r="F511" s="8" t="n">
        <v>3</v>
      </c>
      <c r="G511" s="8" t="n">
        <v>3</v>
      </c>
      <c r="H511" s="8" t="n">
        <v>0</v>
      </c>
      <c r="I511" s="8" t="n">
        <v>0</v>
      </c>
      <c r="J511" s="8" t="n">
        <v>0</v>
      </c>
      <c r="K511" s="8" t="n">
        <v>0</v>
      </c>
      <c r="L511" s="8" t="n">
        <v>14.1</v>
      </c>
      <c r="M511" s="8" t="n">
        <v>18</v>
      </c>
      <c r="N511" s="8" t="n">
        <v>12</v>
      </c>
      <c r="O511" s="8" t="n">
        <v>12</v>
      </c>
      <c r="P511" s="8" t="n">
        <v>4</v>
      </c>
      <c r="Q511" s="8" t="n">
        <v>0</v>
      </c>
      <c r="R511" s="8" t="n">
        <v>9</v>
      </c>
      <c r="S511" s="8" t="n">
        <v>8</v>
      </c>
      <c r="T511" s="9" t="n">
        <f aca="false">(P511+(Q511+R511)*0.425186-S511*0.07894)/(P511+Q511+R511+S511)</f>
        <v>0.342626380952381</v>
      </c>
      <c r="U511" s="1" t="n">
        <f aca="false">(FORECAST(T511,W$2:W$31,X$2:X$31)/(P511+Q511+R511+S511))-(FORECAST(0.1921,W$2:W$31,X$2:X$31)/(P511+Q511+R511+S511))</f>
        <v>19.2809132903822</v>
      </c>
    </row>
    <row r="512" customFormat="false" ht="12.75" hidden="false" customHeight="false" outlineLevel="0" collapsed="false">
      <c r="A512" s="7" t="s">
        <v>563</v>
      </c>
      <c r="B512" s="8" t="s">
        <v>77</v>
      </c>
      <c r="C512" s="8" t="n">
        <v>20</v>
      </c>
      <c r="D512" s="8" t="n">
        <v>6</v>
      </c>
      <c r="E512" s="8" t="n">
        <v>2.61</v>
      </c>
      <c r="F512" s="8" t="n">
        <v>34</v>
      </c>
      <c r="G512" s="8" t="n">
        <v>34</v>
      </c>
      <c r="H512" s="8" t="n">
        <v>1</v>
      </c>
      <c r="I512" s="8" t="n">
        <v>1</v>
      </c>
      <c r="J512" s="8" t="n">
        <v>0</v>
      </c>
      <c r="K512" s="8" t="n">
        <v>0</v>
      </c>
      <c r="L512" s="8" t="n">
        <v>228</v>
      </c>
      <c r="M512" s="8" t="n">
        <v>156</v>
      </c>
      <c r="N512" s="8" t="n">
        <v>70</v>
      </c>
      <c r="O512" s="8" t="n">
        <v>66</v>
      </c>
      <c r="P512" s="8" t="n">
        <v>24</v>
      </c>
      <c r="Q512" s="8" t="n">
        <v>9</v>
      </c>
      <c r="R512" s="8" t="n">
        <v>54</v>
      </c>
      <c r="S512" s="8" t="n">
        <v>265</v>
      </c>
      <c r="T512" s="9" t="n">
        <f aca="false">(P512+(Q512+R512)*0.425186-S512*0.07894)/(P512+Q512+R512+S512)</f>
        <v>0.0848511875</v>
      </c>
      <c r="U512" s="1" t="n">
        <f aca="false">(FORECAST(T512,W$2:W$31,X$2:X$31)/(P512+Q512+R512+S512))-(FORECAST(0.1921,W$2:W$31,X$2:X$31)/(P512+Q512+R512+S512))</f>
        <v>-0.81956632379854</v>
      </c>
    </row>
    <row r="513" customFormat="false" ht="12.75" hidden="false" customHeight="false" outlineLevel="0" collapsed="false">
      <c r="A513" s="7" t="s">
        <v>564</v>
      </c>
      <c r="B513" s="8" t="s">
        <v>31</v>
      </c>
      <c r="C513" s="8" t="n">
        <v>11</v>
      </c>
      <c r="D513" s="8" t="n">
        <v>12</v>
      </c>
      <c r="E513" s="8" t="n">
        <v>4.97</v>
      </c>
      <c r="F513" s="8" t="n">
        <v>31</v>
      </c>
      <c r="G513" s="8" t="n">
        <v>28</v>
      </c>
      <c r="H513" s="8" t="n">
        <v>0</v>
      </c>
      <c r="I513" s="8" t="n">
        <v>0</v>
      </c>
      <c r="J513" s="8" t="n">
        <v>0</v>
      </c>
      <c r="K513" s="8" t="n">
        <v>0</v>
      </c>
      <c r="L513" s="8" t="n">
        <v>154</v>
      </c>
      <c r="M513" s="8" t="n">
        <v>169</v>
      </c>
      <c r="N513" s="8" t="n">
        <v>95</v>
      </c>
      <c r="O513" s="8" t="n">
        <v>85</v>
      </c>
      <c r="P513" s="8" t="n">
        <v>18</v>
      </c>
      <c r="Q513" s="8" t="n">
        <v>7</v>
      </c>
      <c r="R513" s="8" t="n">
        <v>57</v>
      </c>
      <c r="S513" s="8" t="n">
        <v>115</v>
      </c>
      <c r="T513" s="9" t="n">
        <f aca="false">(P513+(Q513+R513)*0.425186-S513*0.07894)/(P513+Q513+R513+S513)</f>
        <v>0.183420324873096</v>
      </c>
      <c r="U513" s="1" t="n">
        <f aca="false">(FORECAST(T513,W$2:W$31,X$2:X$31)/(P513+Q513+R513+S513))-(FORECAST(0.1921,W$2:W$31,X$2:X$31)/(P513+Q513+R513+S513))</f>
        <v>-0.118514508598278</v>
      </c>
    </row>
    <row r="514" customFormat="false" ht="12.75" hidden="false" customHeight="false" outlineLevel="0" collapsed="false">
      <c r="A514" s="7" t="s">
        <v>565</v>
      </c>
      <c r="B514" s="8" t="s">
        <v>33</v>
      </c>
      <c r="C514" s="8" t="n">
        <v>21</v>
      </c>
      <c r="D514" s="8" t="n">
        <v>6</v>
      </c>
      <c r="E514" s="8" t="n">
        <v>3.26</v>
      </c>
      <c r="F514" s="8" t="n">
        <v>32</v>
      </c>
      <c r="G514" s="8" t="n">
        <v>32</v>
      </c>
      <c r="H514" s="8" t="n">
        <v>3</v>
      </c>
      <c r="I514" s="8" t="n">
        <v>0</v>
      </c>
      <c r="J514" s="8" t="n">
        <v>0</v>
      </c>
      <c r="K514" s="8" t="n">
        <v>0</v>
      </c>
      <c r="L514" s="8" t="n">
        <v>226.2</v>
      </c>
      <c r="M514" s="8" t="n">
        <v>206</v>
      </c>
      <c r="N514" s="8" t="n">
        <v>84</v>
      </c>
      <c r="O514" s="8" t="n">
        <v>82</v>
      </c>
      <c r="P514" s="8" t="n">
        <v>23</v>
      </c>
      <c r="Q514" s="8" t="n">
        <v>5</v>
      </c>
      <c r="R514" s="8" t="n">
        <v>35</v>
      </c>
      <c r="S514" s="8" t="n">
        <v>203</v>
      </c>
      <c r="T514" s="9" t="n">
        <f aca="false">(P514+(Q514+R514)*0.425186-S514*0.07894)/(P514+Q514+R514+S514)</f>
        <v>0.0901602255639098</v>
      </c>
      <c r="U514" s="1" t="n">
        <f aca="false">(FORECAST(T514,W$2:W$31,X$2:X$31)/(P514+Q514+R514+S514))-(FORECAST(0.1921,W$2:W$31,X$2:X$31)/(P514+Q514+R514+S514))</f>
        <v>-1.03085197598676</v>
      </c>
    </row>
    <row r="515" customFormat="false" ht="12.75" hidden="false" customHeight="false" outlineLevel="0" collapsed="false">
      <c r="A515" s="7" t="s">
        <v>566</v>
      </c>
      <c r="B515" s="8" t="s">
        <v>23</v>
      </c>
      <c r="C515" s="8" t="n">
        <v>18</v>
      </c>
      <c r="D515" s="8" t="n">
        <v>7</v>
      </c>
      <c r="E515" s="8" t="n">
        <v>3.2</v>
      </c>
      <c r="F515" s="8" t="n">
        <v>32</v>
      </c>
      <c r="G515" s="8" t="n">
        <v>32</v>
      </c>
      <c r="H515" s="8" t="n">
        <v>4</v>
      </c>
      <c r="I515" s="8" t="n">
        <v>3</v>
      </c>
      <c r="J515" s="8" t="n">
        <v>0</v>
      </c>
      <c r="K515" s="8" t="n">
        <v>0</v>
      </c>
      <c r="L515" s="8" t="n">
        <v>225</v>
      </c>
      <c r="M515" s="8" t="n">
        <v>165</v>
      </c>
      <c r="N515" s="8" t="n">
        <v>84</v>
      </c>
      <c r="O515" s="8" t="n">
        <v>80</v>
      </c>
      <c r="P515" s="8" t="n">
        <v>18</v>
      </c>
      <c r="Q515" s="8" t="n">
        <v>3</v>
      </c>
      <c r="R515" s="8" t="n">
        <v>77</v>
      </c>
      <c r="S515" s="8" t="n">
        <v>251</v>
      </c>
      <c r="T515" s="9" t="n">
        <f aca="false">(P515+(Q515+R515)*0.425186-S515*0.07894)/(P515+Q515+R515+S515)</f>
        <v>0.0922663037249284</v>
      </c>
      <c r="U515" s="1" t="n">
        <f aca="false">(FORECAST(T515,W$2:W$31,X$2:X$31)/(P515+Q515+R515+S515))-(FORECAST(0.1921,W$2:W$31,X$2:X$31)/(P515+Q515+R515+S515))</f>
        <v>-0.76945991465516</v>
      </c>
    </row>
    <row r="516" customFormat="false" ht="12.75" hidden="false" customHeight="false" outlineLevel="0" collapsed="false">
      <c r="A516" s="7" t="s">
        <v>567</v>
      </c>
      <c r="B516" s="8" t="s">
        <v>35</v>
      </c>
      <c r="C516" s="8" t="n">
        <v>6</v>
      </c>
      <c r="D516" s="8" t="n">
        <v>9</v>
      </c>
      <c r="E516" s="8" t="n">
        <v>5.59</v>
      </c>
      <c r="F516" s="8" t="n">
        <v>20</v>
      </c>
      <c r="G516" s="8" t="n">
        <v>19</v>
      </c>
      <c r="H516" s="8" t="n">
        <v>0</v>
      </c>
      <c r="I516" s="8" t="n">
        <v>0</v>
      </c>
      <c r="J516" s="8" t="n">
        <v>0</v>
      </c>
      <c r="K516" s="8" t="n">
        <v>0</v>
      </c>
      <c r="L516" s="8" t="n">
        <v>112.2</v>
      </c>
      <c r="M516" s="8" t="n">
        <v>129</v>
      </c>
      <c r="N516" s="8" t="n">
        <v>74</v>
      </c>
      <c r="O516" s="8" t="n">
        <v>70</v>
      </c>
      <c r="P516" s="8" t="n">
        <v>17</v>
      </c>
      <c r="Q516" s="8" t="n">
        <v>3</v>
      </c>
      <c r="R516" s="8" t="n">
        <v>49</v>
      </c>
      <c r="S516" s="8" t="n">
        <v>69</v>
      </c>
      <c r="T516" s="9" t="n">
        <f aca="false">(P516+(Q516+R516)*0.425186-S516*0.07894)/(P516+Q516+R516+S516)</f>
        <v>0.243933420289855</v>
      </c>
      <c r="U516" s="1" t="n">
        <f aca="false">(FORECAST(T516,W$2:W$31,X$2:X$31)/(P516+Q516+R516+S516))-(FORECAST(0.1921,W$2:W$31,X$2:X$31)/(P516+Q516+R516+S516))</f>
        <v>1.01033420633446</v>
      </c>
    </row>
    <row r="517" customFormat="false" ht="12.75" hidden="false" customHeight="false" outlineLevel="0" collapsed="false">
      <c r="A517" s="7" t="s">
        <v>568</v>
      </c>
      <c r="B517" s="8" t="s">
        <v>85</v>
      </c>
      <c r="C517" s="8" t="n">
        <v>3</v>
      </c>
      <c r="D517" s="8" t="n">
        <v>1</v>
      </c>
      <c r="E517" s="8" t="n">
        <v>2.74</v>
      </c>
      <c r="F517" s="8" t="n">
        <v>23</v>
      </c>
      <c r="G517" s="8" t="n">
        <v>0</v>
      </c>
      <c r="H517" s="8" t="n">
        <v>0</v>
      </c>
      <c r="I517" s="8" t="n">
        <v>0</v>
      </c>
      <c r="J517" s="8" t="n">
        <v>0</v>
      </c>
      <c r="K517" s="8" t="n">
        <v>1</v>
      </c>
      <c r="L517" s="8" t="n">
        <v>23</v>
      </c>
      <c r="M517" s="8" t="n">
        <v>18</v>
      </c>
      <c r="N517" s="8" t="n">
        <v>7</v>
      </c>
      <c r="O517" s="8" t="n">
        <v>7</v>
      </c>
      <c r="P517" s="8" t="n">
        <v>3</v>
      </c>
      <c r="Q517" s="8" t="n">
        <v>0</v>
      </c>
      <c r="R517" s="8" t="n">
        <v>8</v>
      </c>
      <c r="S517" s="8" t="n">
        <v>25</v>
      </c>
      <c r="T517" s="9" t="n">
        <f aca="false">(P517+(Q517+R517)*0.425186-S517*0.07894)/(P517+Q517+R517+S517)</f>
        <v>0.122999666666667</v>
      </c>
      <c r="U517" s="1" t="n">
        <f aca="false">(FORECAST(T517,W$2:W$31,X$2:X$31)/(P517+Q517+R517+S517))-(FORECAST(0.1921,W$2:W$31,X$2:X$31)/(P517+Q517+R517+S517))</f>
        <v>-5.1631164187237</v>
      </c>
    </row>
    <row r="518" customFormat="false" ht="12.75" hidden="false" customHeight="false" outlineLevel="0" collapsed="false">
      <c r="A518" s="7" t="s">
        <v>569</v>
      </c>
      <c r="B518" s="8" t="s">
        <v>37</v>
      </c>
      <c r="C518" s="8" t="n">
        <v>0</v>
      </c>
      <c r="D518" s="8" t="n">
        <v>1</v>
      </c>
      <c r="E518" s="8" t="n">
        <v>3.91</v>
      </c>
      <c r="F518" s="8" t="n">
        <v>16</v>
      </c>
      <c r="G518" s="8" t="n">
        <v>0</v>
      </c>
      <c r="H518" s="8" t="n">
        <v>0</v>
      </c>
      <c r="I518" s="8" t="n">
        <v>0</v>
      </c>
      <c r="J518" s="8" t="n">
        <v>0</v>
      </c>
      <c r="K518" s="8" t="n">
        <v>1</v>
      </c>
      <c r="L518" s="8" t="n">
        <v>23</v>
      </c>
      <c r="M518" s="8" t="n">
        <v>21</v>
      </c>
      <c r="N518" s="8" t="n">
        <v>10</v>
      </c>
      <c r="O518" s="8" t="n">
        <v>10</v>
      </c>
      <c r="P518" s="8" t="n">
        <v>0</v>
      </c>
      <c r="Q518" s="8" t="n">
        <v>0</v>
      </c>
      <c r="R518" s="8" t="n">
        <v>11</v>
      </c>
      <c r="S518" s="8" t="n">
        <v>21</v>
      </c>
      <c r="T518" s="9" t="n">
        <f aca="false">(P518+(Q518+R518)*0.425186-S518*0.07894)/(P518+Q518+R518+S518)</f>
        <v>0.0943533125</v>
      </c>
      <c r="U518" s="1" t="n">
        <f aca="false">(FORECAST(T518,W$2:W$31,X$2:X$31)/(P518+Q518+R518+S518))-(FORECAST(0.1921,W$2:W$31,X$2:X$31)/(P518+Q518+R518+S518))</f>
        <v>-8.21649029182916</v>
      </c>
    </row>
    <row r="519" customFormat="false" ht="12.75" hidden="false" customHeight="false" outlineLevel="0" collapsed="false">
      <c r="A519" s="7" t="s">
        <v>570</v>
      </c>
      <c r="B519" s="8" t="s">
        <v>27</v>
      </c>
      <c r="C519" s="8" t="n">
        <v>0</v>
      </c>
      <c r="D519" s="8" t="n">
        <v>0</v>
      </c>
      <c r="E519" s="8" t="n">
        <v>2.38</v>
      </c>
      <c r="F519" s="8" t="n">
        <v>21</v>
      </c>
      <c r="G519" s="8" t="n">
        <v>0</v>
      </c>
      <c r="H519" s="8" t="n">
        <v>0</v>
      </c>
      <c r="I519" s="8" t="n">
        <v>0</v>
      </c>
      <c r="J519" s="8" t="n">
        <v>0</v>
      </c>
      <c r="K519" s="8" t="n">
        <v>0</v>
      </c>
      <c r="L519" s="8" t="n">
        <v>22.2</v>
      </c>
      <c r="M519" s="8" t="n">
        <v>21</v>
      </c>
      <c r="N519" s="8" t="n">
        <v>6</v>
      </c>
      <c r="O519" s="8" t="n">
        <v>6</v>
      </c>
      <c r="P519" s="8" t="n">
        <v>2</v>
      </c>
      <c r="Q519" s="8" t="n">
        <v>2</v>
      </c>
      <c r="R519" s="8" t="n">
        <v>5</v>
      </c>
      <c r="S519" s="8" t="n">
        <v>17</v>
      </c>
      <c r="T519" s="9" t="n">
        <f aca="false">(P519+(Q519+R519)*0.425186-S519*0.07894)/(P519+Q519+R519+S519)</f>
        <v>0.139781615384615</v>
      </c>
      <c r="U519" s="1" t="n">
        <f aca="false">(FORECAST(T519,W$2:W$31,X$2:X$31)/(P519+Q519+R519+S519))-(FORECAST(0.1921,W$2:W$31,X$2:X$31)/(P519+Q519+R519+S519))</f>
        <v>-5.41271617038281</v>
      </c>
    </row>
    <row r="520" customFormat="false" ht="12.75" hidden="false" customHeight="false" outlineLevel="0" collapsed="false">
      <c r="A520" s="7" t="s">
        <v>571</v>
      </c>
      <c r="B520" s="8" t="s">
        <v>33</v>
      </c>
      <c r="C520" s="8" t="n">
        <v>0</v>
      </c>
      <c r="D520" s="8" t="n">
        <v>0</v>
      </c>
      <c r="E520" s="8" t="n">
        <v>0</v>
      </c>
      <c r="F520" s="8" t="n">
        <v>2</v>
      </c>
      <c r="G520" s="8" t="n">
        <v>0</v>
      </c>
      <c r="H520" s="8" t="n">
        <v>0</v>
      </c>
      <c r="I520" s="8" t="n">
        <v>0</v>
      </c>
      <c r="J520" s="8" t="n">
        <v>0</v>
      </c>
      <c r="K520" s="8" t="n">
        <v>0</v>
      </c>
      <c r="L520" s="8" t="n">
        <v>3.2</v>
      </c>
      <c r="M520" s="8" t="n">
        <v>0</v>
      </c>
      <c r="N520" s="8" t="n">
        <v>0</v>
      </c>
      <c r="O520" s="8" t="n">
        <v>0</v>
      </c>
      <c r="P520" s="8" t="n">
        <v>0</v>
      </c>
      <c r="Q520" s="8" t="n">
        <v>1</v>
      </c>
      <c r="R520" s="8" t="n">
        <v>5</v>
      </c>
      <c r="S520" s="8" t="n">
        <v>1</v>
      </c>
      <c r="T520" s="9" t="n">
        <f aca="false">(P520+(Q520+R520)*0.425186-S520*0.07894)/(P520+Q520+R520+S520)</f>
        <v>0.353168</v>
      </c>
      <c r="U520" s="1" t="n">
        <f aca="false">(FORECAST(T520,W$2:W$31,X$2:X$31)/(P520+Q520+R520+S520))-(FORECAST(0.1921,W$2:W$31,X$2:X$31)/(P520+Q520+R520+S520))</f>
        <v>61.8935655439239</v>
      </c>
    </row>
    <row r="521" customFormat="false" ht="12.75" hidden="false" customHeight="false" outlineLevel="0" collapsed="false">
      <c r="A521" s="7" t="s">
        <v>572</v>
      </c>
      <c r="B521" s="8" t="s">
        <v>98</v>
      </c>
      <c r="C521" s="8" t="n">
        <v>9</v>
      </c>
      <c r="D521" s="8" t="n">
        <v>4</v>
      </c>
      <c r="E521" s="8" t="n">
        <v>5.05</v>
      </c>
      <c r="F521" s="8" t="n">
        <v>28</v>
      </c>
      <c r="G521" s="8" t="n">
        <v>24</v>
      </c>
      <c r="H521" s="8" t="n">
        <v>0</v>
      </c>
      <c r="I521" s="8" t="n">
        <v>0</v>
      </c>
      <c r="J521" s="8" t="n">
        <v>0</v>
      </c>
      <c r="K521" s="8" t="n">
        <v>0</v>
      </c>
      <c r="L521" s="8" t="n">
        <v>132</v>
      </c>
      <c r="M521" s="8" t="n">
        <v>163</v>
      </c>
      <c r="N521" s="8" t="n">
        <v>84</v>
      </c>
      <c r="O521" s="8" t="n">
        <v>74</v>
      </c>
      <c r="P521" s="8" t="n">
        <v>16</v>
      </c>
      <c r="Q521" s="8" t="n">
        <v>5</v>
      </c>
      <c r="R521" s="8" t="n">
        <v>51</v>
      </c>
      <c r="S521" s="8" t="n">
        <v>51</v>
      </c>
      <c r="T521" s="9" t="n">
        <f aca="false">(P521+(Q521+R521)*0.425186-S521*0.07894)/(P521+Q521+R521+S521)</f>
        <v>0.290930699186992</v>
      </c>
      <c r="U521" s="1" t="n">
        <f aca="false">(FORECAST(T521,W$2:W$31,X$2:X$31)/(P521+Q521+R521+S521))-(FORECAST(0.1921,W$2:W$31,X$2:X$31)/(P521+Q521+R521+S521))</f>
        <v>2.16132975524418</v>
      </c>
    </row>
    <row r="522" customFormat="false" ht="12.75" hidden="false" customHeight="false" outlineLevel="0" collapsed="false">
      <c r="A522" s="7" t="s">
        <v>573</v>
      </c>
      <c r="B522" s="8" t="s">
        <v>75</v>
      </c>
      <c r="C522" s="8" t="n">
        <v>5</v>
      </c>
      <c r="D522" s="8" t="n">
        <v>10</v>
      </c>
      <c r="E522" s="8" t="n">
        <v>4.9</v>
      </c>
      <c r="F522" s="8" t="n">
        <v>24</v>
      </c>
      <c r="G522" s="8" t="n">
        <v>21</v>
      </c>
      <c r="H522" s="8" t="n">
        <v>0</v>
      </c>
      <c r="I522" s="8" t="n">
        <v>0</v>
      </c>
      <c r="J522" s="8" t="n">
        <v>0</v>
      </c>
      <c r="K522" s="8" t="n">
        <v>0</v>
      </c>
      <c r="L522" s="8" t="n">
        <v>117.2</v>
      </c>
      <c r="M522" s="8" t="n">
        <v>133</v>
      </c>
      <c r="N522" s="8" t="n">
        <v>67</v>
      </c>
      <c r="O522" s="8" t="n">
        <v>64</v>
      </c>
      <c r="P522" s="8" t="n">
        <v>17</v>
      </c>
      <c r="Q522" s="8" t="n">
        <v>2</v>
      </c>
      <c r="R522" s="8" t="n">
        <v>50</v>
      </c>
      <c r="S522" s="8" t="n">
        <v>54</v>
      </c>
      <c r="T522" s="9" t="n">
        <f aca="false">(P522+(Q522+R522)*0.425186-S522*0.07894)/(P522+Q522+R522+S522)</f>
        <v>0.283308227642276</v>
      </c>
      <c r="U522" s="1" t="n">
        <f aca="false">(FORECAST(T522,W$2:W$31,X$2:X$31)/(P522+Q522+R522+S522))-(FORECAST(0.1921,W$2:W$31,X$2:X$31)/(P522+Q522+R522+S522))</f>
        <v>1.99463383288786</v>
      </c>
    </row>
    <row r="523" customFormat="false" ht="12.75" hidden="false" customHeight="false" outlineLevel="0" collapsed="false">
      <c r="A523" s="7" t="s">
        <v>574</v>
      </c>
      <c r="B523" s="8" t="s">
        <v>37</v>
      </c>
      <c r="C523" s="8" t="n">
        <v>1</v>
      </c>
      <c r="D523" s="8" t="n">
        <v>2</v>
      </c>
      <c r="E523" s="8" t="n">
        <v>4.68</v>
      </c>
      <c r="F523" s="8" t="n">
        <v>10</v>
      </c>
      <c r="G523" s="8" t="n">
        <v>5</v>
      </c>
      <c r="H523" s="8" t="n">
        <v>0</v>
      </c>
      <c r="I523" s="8" t="n">
        <v>0</v>
      </c>
      <c r="J523" s="8" t="n">
        <v>0</v>
      </c>
      <c r="K523" s="8" t="n">
        <v>0</v>
      </c>
      <c r="L523" s="8" t="n">
        <v>32.2</v>
      </c>
      <c r="M523" s="8" t="n">
        <v>35</v>
      </c>
      <c r="N523" s="8" t="n">
        <v>17</v>
      </c>
      <c r="O523" s="8" t="n">
        <v>17</v>
      </c>
      <c r="P523" s="8" t="n">
        <v>5</v>
      </c>
      <c r="Q523" s="8" t="n">
        <v>1</v>
      </c>
      <c r="R523" s="8" t="n">
        <v>12</v>
      </c>
      <c r="S523" s="8" t="n">
        <v>25</v>
      </c>
      <c r="T523" s="9" t="n">
        <f aca="false">(P523+(Q523+R523)*0.425186-S523*0.07894)/(P523+Q523+R523+S523)</f>
        <v>0.198928325581395</v>
      </c>
      <c r="U523" s="1" t="n">
        <f aca="false">(FORECAST(T523,W$2:W$31,X$2:X$31)/(P523+Q523+R523+S523))-(FORECAST(0.1921,W$2:W$31,X$2:X$31)/(P523+Q523+R523+S523))</f>
        <v>0.427149636422726</v>
      </c>
    </row>
    <row r="524" customFormat="false" ht="12.75" hidden="false" customHeight="false" outlineLevel="0" collapsed="false">
      <c r="A524" s="7" t="s">
        <v>575</v>
      </c>
      <c r="B524" s="8" t="s">
        <v>58</v>
      </c>
      <c r="C524" s="8" t="n">
        <v>1</v>
      </c>
      <c r="D524" s="8" t="n">
        <v>1</v>
      </c>
      <c r="E524" s="8" t="n">
        <v>7.08</v>
      </c>
      <c r="F524" s="8" t="n">
        <v>21</v>
      </c>
      <c r="G524" s="8" t="n">
        <v>0</v>
      </c>
      <c r="H524" s="8" t="n">
        <v>0</v>
      </c>
      <c r="I524" s="8" t="n">
        <v>0</v>
      </c>
      <c r="J524" s="8" t="n">
        <v>0</v>
      </c>
      <c r="K524" s="8" t="n">
        <v>2</v>
      </c>
      <c r="L524" s="8" t="n">
        <v>20.1</v>
      </c>
      <c r="M524" s="8" t="n">
        <v>24</v>
      </c>
      <c r="N524" s="8" t="n">
        <v>17</v>
      </c>
      <c r="O524" s="8" t="n">
        <v>16</v>
      </c>
      <c r="P524" s="8" t="n">
        <v>5</v>
      </c>
      <c r="Q524" s="8" t="n">
        <v>2</v>
      </c>
      <c r="R524" s="8" t="n">
        <v>10</v>
      </c>
      <c r="S524" s="8" t="n">
        <v>17</v>
      </c>
      <c r="T524" s="9" t="n">
        <f aca="false">(P524+(Q524+R524)*0.425186-S524*0.07894)/(P524+Q524+R524+S524)</f>
        <v>0.257654470588235</v>
      </c>
      <c r="U524" s="1" t="n">
        <f aca="false">(FORECAST(T524,W$2:W$31,X$2:X$31)/(P524+Q524+R524+S524))-(FORECAST(0.1921,W$2:W$31,X$2:X$31)/(P524+Q524+R524+S524))</f>
        <v>5.18630046176172</v>
      </c>
    </row>
    <row r="525" customFormat="false" ht="12.75" hidden="false" customHeight="false" outlineLevel="0" collapsed="false">
      <c r="A525" s="7" t="s">
        <v>576</v>
      </c>
      <c r="B525" s="8" t="s">
        <v>31</v>
      </c>
      <c r="C525" s="8" t="n">
        <v>12</v>
      </c>
      <c r="D525" s="8" t="n">
        <v>14</v>
      </c>
      <c r="E525" s="8" t="n">
        <v>2.7</v>
      </c>
      <c r="F525" s="8" t="n">
        <v>34</v>
      </c>
      <c r="G525" s="8" t="n">
        <v>34</v>
      </c>
      <c r="H525" s="8" t="n">
        <v>5</v>
      </c>
      <c r="I525" s="8" t="n">
        <v>0</v>
      </c>
      <c r="J525" s="8" t="n">
        <v>0</v>
      </c>
      <c r="K525" s="8" t="n">
        <v>0</v>
      </c>
      <c r="L525" s="8" t="n">
        <v>237</v>
      </c>
      <c r="M525" s="8" t="n">
        <v>201</v>
      </c>
      <c r="N525" s="8" t="n">
        <v>85</v>
      </c>
      <c r="O525" s="8" t="n">
        <v>71</v>
      </c>
      <c r="P525" s="8" t="n">
        <v>25</v>
      </c>
      <c r="Q525" s="8" t="n">
        <v>4</v>
      </c>
      <c r="R525" s="8" t="n">
        <v>32</v>
      </c>
      <c r="S525" s="8" t="n">
        <v>264</v>
      </c>
      <c r="T525" s="9" t="n">
        <f aca="false">(P525+(Q525+R525)*0.425186-S525*0.07894)/(P525+Q525+R525+S525)</f>
        <v>0.0598970338461539</v>
      </c>
      <c r="U525" s="1" t="n">
        <f aca="false">(FORECAST(T525,W$2:W$31,X$2:X$31)/(P525+Q525+R525+S525))-(FORECAST(0.1921,W$2:W$31,X$2:X$31)/(P525+Q525+R525+S525))</f>
        <v>-1.09418842027943</v>
      </c>
    </row>
    <row r="526" customFormat="false" ht="12.75" hidden="false" customHeight="false" outlineLevel="0" collapsed="false">
      <c r="A526" s="7" t="s">
        <v>577</v>
      </c>
      <c r="B526" s="8" t="s">
        <v>66</v>
      </c>
      <c r="C526" s="8" t="n">
        <v>2</v>
      </c>
      <c r="D526" s="8" t="n">
        <v>1</v>
      </c>
      <c r="E526" s="8" t="n">
        <v>3.8</v>
      </c>
      <c r="F526" s="8" t="n">
        <v>21</v>
      </c>
      <c r="G526" s="8" t="n">
        <v>0</v>
      </c>
      <c r="H526" s="8" t="n">
        <v>0</v>
      </c>
      <c r="I526" s="8" t="n">
        <v>0</v>
      </c>
      <c r="J526" s="8" t="n">
        <v>0</v>
      </c>
      <c r="K526" s="8" t="n">
        <v>0</v>
      </c>
      <c r="L526" s="8" t="n">
        <v>23.2</v>
      </c>
      <c r="M526" s="8" t="n">
        <v>24</v>
      </c>
      <c r="N526" s="8" t="n">
        <v>12</v>
      </c>
      <c r="O526" s="8" t="n">
        <v>10</v>
      </c>
      <c r="P526" s="8" t="n">
        <v>3</v>
      </c>
      <c r="Q526" s="8" t="n">
        <v>1</v>
      </c>
      <c r="R526" s="8" t="n">
        <v>9</v>
      </c>
      <c r="S526" s="8" t="n">
        <v>16</v>
      </c>
      <c r="T526" s="9" t="n">
        <f aca="false">(P526+(Q526+R526)*0.425186-S526*0.07894)/(P526+Q526+R526+S526)</f>
        <v>0.206511034482759</v>
      </c>
      <c r="U526" s="1" t="n">
        <f aca="false">(FORECAST(T526,W$2:W$31,X$2:X$31)/(P526+Q526+R526+S526))-(FORECAST(0.1921,W$2:W$31,X$2:X$31)/(P526+Q526+R526+S526))</f>
        <v>1.33669226687734</v>
      </c>
    </row>
    <row r="527" customFormat="false" ht="12.75" hidden="false" customHeight="false" outlineLevel="0" collapsed="false">
      <c r="A527" s="7" t="s">
        <v>578</v>
      </c>
      <c r="B527" s="8" t="s">
        <v>98</v>
      </c>
      <c r="C527" s="8" t="n">
        <v>8</v>
      </c>
      <c r="D527" s="8" t="n">
        <v>2</v>
      </c>
      <c r="E527" s="8" t="n">
        <v>3.33</v>
      </c>
      <c r="F527" s="8" t="n">
        <v>60</v>
      </c>
      <c r="G527" s="8" t="n">
        <v>0</v>
      </c>
      <c r="H527" s="8" t="n">
        <v>0</v>
      </c>
      <c r="I527" s="8" t="n">
        <v>0</v>
      </c>
      <c r="J527" s="8" t="n">
        <v>4</v>
      </c>
      <c r="K527" s="8" t="n">
        <v>7</v>
      </c>
      <c r="L527" s="8" t="n">
        <v>105.1</v>
      </c>
      <c r="M527" s="8" t="n">
        <v>97</v>
      </c>
      <c r="N527" s="8" t="n">
        <v>42</v>
      </c>
      <c r="O527" s="8" t="n">
        <v>39</v>
      </c>
      <c r="P527" s="8" t="n">
        <v>6</v>
      </c>
      <c r="Q527" s="8" t="n">
        <v>3</v>
      </c>
      <c r="R527" s="8" t="n">
        <v>40</v>
      </c>
      <c r="S527" s="8" t="n">
        <v>109</v>
      </c>
      <c r="T527" s="9" t="n">
        <f aca="false">(P527+(Q527+R527)*0.425186-S527*0.07894)/(P527+Q527+R527+S527)</f>
        <v>0.099231253164557</v>
      </c>
      <c r="U527" s="1" t="n">
        <f aca="false">(FORECAST(T527,W$2:W$31,X$2:X$31)/(P527+Q527+R527+S527))-(FORECAST(0.1921,W$2:W$31,X$2:X$31)/(P527+Q527+R527+S527))</f>
        <v>-1.58105425889352</v>
      </c>
    </row>
    <row r="528" customFormat="false" ht="12.75" hidden="false" customHeight="false" outlineLevel="0" collapsed="false">
      <c r="A528" s="7" t="s">
        <v>579</v>
      </c>
      <c r="B528" s="8" t="s">
        <v>44</v>
      </c>
      <c r="C528" s="8" t="n">
        <v>2</v>
      </c>
      <c r="D528" s="8" t="n">
        <v>0</v>
      </c>
      <c r="E528" s="8" t="n">
        <v>2.23</v>
      </c>
      <c r="F528" s="8" t="n">
        <v>53</v>
      </c>
      <c r="G528" s="8" t="n">
        <v>0</v>
      </c>
      <c r="H528" s="8" t="n">
        <v>0</v>
      </c>
      <c r="I528" s="8" t="n">
        <v>0</v>
      </c>
      <c r="J528" s="8" t="n">
        <v>0</v>
      </c>
      <c r="K528" s="8" t="n">
        <v>0</v>
      </c>
      <c r="L528" s="8" t="n">
        <v>44.1</v>
      </c>
      <c r="M528" s="8" t="n">
        <v>36</v>
      </c>
      <c r="N528" s="8" t="n">
        <v>12</v>
      </c>
      <c r="O528" s="8" t="n">
        <v>11</v>
      </c>
      <c r="P528" s="8" t="n">
        <v>3</v>
      </c>
      <c r="Q528" s="8" t="n">
        <v>1</v>
      </c>
      <c r="R528" s="8" t="n">
        <v>18</v>
      </c>
      <c r="S528" s="8" t="n">
        <v>34</v>
      </c>
      <c r="T528" s="9" t="n">
        <f aca="false">(P528+(Q528+R528)*0.425186-S528*0.07894)/(P528+Q528+R528+S528)</f>
        <v>0.149903107142857</v>
      </c>
      <c r="U528" s="1" t="n">
        <f aca="false">(FORECAST(T528,W$2:W$31,X$2:X$31)/(P528+Q528+R528+S528))-(FORECAST(0.1921,W$2:W$31,X$2:X$31)/(P528+Q528+R528+S528))</f>
        <v>-2.02687386212928</v>
      </c>
    </row>
    <row r="529" customFormat="false" ht="12.75" hidden="false" customHeight="false" outlineLevel="0" collapsed="false">
      <c r="A529" s="7" t="s">
        <v>580</v>
      </c>
      <c r="B529" s="8" t="s">
        <v>77</v>
      </c>
      <c r="C529" s="8" t="n">
        <v>14</v>
      </c>
      <c r="D529" s="8" t="n">
        <v>8</v>
      </c>
      <c r="E529" s="8" t="n">
        <v>4.21</v>
      </c>
      <c r="F529" s="8" t="n">
        <v>33</v>
      </c>
      <c r="G529" s="8" t="n">
        <v>33</v>
      </c>
      <c r="H529" s="8" t="n">
        <v>1</v>
      </c>
      <c r="I529" s="8" t="n">
        <v>1</v>
      </c>
      <c r="J529" s="8" t="n">
        <v>0</v>
      </c>
      <c r="K529" s="8" t="n">
        <v>0</v>
      </c>
      <c r="L529" s="8" t="n">
        <v>203</v>
      </c>
      <c r="M529" s="8" t="n">
        <v>255</v>
      </c>
      <c r="N529" s="8" t="n">
        <v>100</v>
      </c>
      <c r="O529" s="8" t="n">
        <v>95</v>
      </c>
      <c r="P529" s="8" t="n">
        <v>23</v>
      </c>
      <c r="Q529" s="8" t="n">
        <v>5</v>
      </c>
      <c r="R529" s="8" t="n">
        <v>35</v>
      </c>
      <c r="S529" s="8" t="n">
        <v>76</v>
      </c>
      <c r="T529" s="9" t="n">
        <f aca="false">(P529+(Q529+R529)*0.425186-S529*0.07894)/(P529+Q529+R529+S529)</f>
        <v>0.244661870503597</v>
      </c>
      <c r="U529" s="1" t="n">
        <f aca="false">(FORECAST(T529,W$2:W$31,X$2:X$31)/(P529+Q529+R529+S529))-(FORECAST(0.1921,W$2:W$31,X$2:X$31)/(P529+Q529+R529+S529))</f>
        <v>1.01716237638401</v>
      </c>
    </row>
    <row r="530" customFormat="false" ht="12.75" hidden="false" customHeight="false" outlineLevel="0" collapsed="false">
      <c r="A530" s="7" t="s">
        <v>581</v>
      </c>
      <c r="B530" s="8" t="s">
        <v>55</v>
      </c>
      <c r="C530" s="8" t="n">
        <v>0</v>
      </c>
      <c r="D530" s="8" t="n">
        <v>0</v>
      </c>
      <c r="E530" s="8" t="n">
        <v>5.28</v>
      </c>
      <c r="F530" s="8" t="n">
        <v>13</v>
      </c>
      <c r="G530" s="8" t="n">
        <v>0</v>
      </c>
      <c r="H530" s="8" t="n">
        <v>0</v>
      </c>
      <c r="I530" s="8" t="n">
        <v>0</v>
      </c>
      <c r="J530" s="8" t="n">
        <v>0</v>
      </c>
      <c r="K530" s="8" t="n">
        <v>0</v>
      </c>
      <c r="L530" s="8" t="n">
        <v>15.1</v>
      </c>
      <c r="M530" s="8" t="n">
        <v>17</v>
      </c>
      <c r="N530" s="8" t="n">
        <v>10</v>
      </c>
      <c r="O530" s="8" t="n">
        <v>9</v>
      </c>
      <c r="P530" s="8" t="n">
        <v>5</v>
      </c>
      <c r="Q530" s="8" t="n">
        <v>1</v>
      </c>
      <c r="R530" s="8" t="n">
        <v>7</v>
      </c>
      <c r="S530" s="8" t="n">
        <v>3</v>
      </c>
      <c r="T530" s="9" t="n">
        <f aca="false">(P530+(Q530+R530)*0.425186-S530*0.07894)/(P530+Q530+R530+S530)</f>
        <v>0.51029175</v>
      </c>
      <c r="U530" s="1" t="n">
        <f aca="false">(FORECAST(T530,W$2:W$31,X$2:X$31)/(P530+Q530+R530+S530))-(FORECAST(0.1921,W$2:W$31,X$2:X$31)/(P530+Q530+R530+S530))</f>
        <v>53.4937703094058</v>
      </c>
    </row>
    <row r="531" customFormat="false" ht="12.75" hidden="false" customHeight="false" outlineLevel="0" collapsed="false">
      <c r="A531" s="7" t="s">
        <v>582</v>
      </c>
      <c r="B531" s="8" t="s">
        <v>100</v>
      </c>
      <c r="C531" s="8" t="n">
        <v>2</v>
      </c>
      <c r="D531" s="8" t="n">
        <v>1</v>
      </c>
      <c r="E531" s="8" t="n">
        <v>5.08</v>
      </c>
      <c r="F531" s="8" t="n">
        <v>32</v>
      </c>
      <c r="G531" s="8" t="n">
        <v>0</v>
      </c>
      <c r="H531" s="8" t="n">
        <v>0</v>
      </c>
      <c r="I531" s="8" t="n">
        <v>0</v>
      </c>
      <c r="J531" s="8" t="n">
        <v>0</v>
      </c>
      <c r="K531" s="8" t="n">
        <v>1</v>
      </c>
      <c r="L531" s="8" t="n">
        <v>39</v>
      </c>
      <c r="M531" s="8" t="n">
        <v>44</v>
      </c>
      <c r="N531" s="8" t="n">
        <v>26</v>
      </c>
      <c r="O531" s="8" t="n">
        <v>22</v>
      </c>
      <c r="P531" s="8" t="n">
        <v>4</v>
      </c>
      <c r="Q531" s="8" t="n">
        <v>4</v>
      </c>
      <c r="R531" s="8" t="n">
        <v>20</v>
      </c>
      <c r="S531" s="8" t="n">
        <v>46</v>
      </c>
      <c r="T531" s="9" t="n">
        <f aca="false">(P531+(Q531+R531)*0.425186-S531*0.07894)/(P531+Q531+R531+S531)</f>
        <v>0.142881405405405</v>
      </c>
      <c r="U531" s="1" t="n">
        <f aca="false">(FORECAST(T531,W$2:W$31,X$2:X$31)/(P531+Q531+R531+S531))-(FORECAST(0.1921,W$2:W$31,X$2:X$31)/(P531+Q531+R531+S531))</f>
        <v>-1.78908825596261</v>
      </c>
    </row>
    <row r="532" customFormat="false" ht="12.75" hidden="false" customHeight="false" outlineLevel="0" collapsed="false">
      <c r="A532" s="7" t="s">
        <v>583</v>
      </c>
      <c r="B532" s="8" t="s">
        <v>85</v>
      </c>
      <c r="C532" s="8" t="n">
        <v>0</v>
      </c>
      <c r="D532" s="8" t="n">
        <v>0</v>
      </c>
      <c r="E532" s="8" t="n">
        <v>8.27</v>
      </c>
      <c r="F532" s="8" t="n">
        <v>7</v>
      </c>
      <c r="G532" s="8" t="n">
        <v>0</v>
      </c>
      <c r="H532" s="8" t="n">
        <v>0</v>
      </c>
      <c r="I532" s="8" t="n">
        <v>0</v>
      </c>
      <c r="J532" s="8" t="n">
        <v>0</v>
      </c>
      <c r="K532" s="8" t="n">
        <v>0</v>
      </c>
      <c r="L532" s="8" t="n">
        <v>16.1</v>
      </c>
      <c r="M532" s="8" t="n">
        <v>24</v>
      </c>
      <c r="N532" s="8" t="n">
        <v>15</v>
      </c>
      <c r="O532" s="8" t="n">
        <v>15</v>
      </c>
      <c r="P532" s="8" t="n">
        <v>5</v>
      </c>
      <c r="Q532" s="8" t="n">
        <v>0</v>
      </c>
      <c r="R532" s="8" t="n">
        <v>7</v>
      </c>
      <c r="S532" s="8" t="n">
        <v>8</v>
      </c>
      <c r="T532" s="9" t="n">
        <f aca="false">(P532+(Q532+R532)*0.425186-S532*0.07894)/(P532+Q532+R532+S532)</f>
        <v>0.3672391</v>
      </c>
      <c r="U532" s="1" t="n">
        <f aca="false">(FORECAST(T532,W$2:W$31,X$2:X$31)/(P532+Q532+R532+S532))-(FORECAST(0.1921,W$2:W$31,X$2:X$31)/(P532+Q532+R532+S532))</f>
        <v>23.5552324347719</v>
      </c>
    </row>
    <row r="533" customFormat="false" ht="12.75" hidden="false" customHeight="false" outlineLevel="0" collapsed="false">
      <c r="A533" s="7" t="s">
        <v>584</v>
      </c>
      <c r="B533" s="8" t="s">
        <v>41</v>
      </c>
      <c r="C533" s="8" t="n">
        <v>2</v>
      </c>
      <c r="D533" s="8" t="n">
        <v>3</v>
      </c>
      <c r="E533" s="8" t="n">
        <v>6.2</v>
      </c>
      <c r="F533" s="8" t="n">
        <v>16</v>
      </c>
      <c r="G533" s="8" t="n">
        <v>4</v>
      </c>
      <c r="H533" s="8" t="n">
        <v>0</v>
      </c>
      <c r="I533" s="8" t="n">
        <v>0</v>
      </c>
      <c r="J533" s="8" t="n">
        <v>0</v>
      </c>
      <c r="K533" s="8" t="n">
        <v>0</v>
      </c>
      <c r="L533" s="8" t="n">
        <v>40.2</v>
      </c>
      <c r="M533" s="8" t="n">
        <v>48</v>
      </c>
      <c r="N533" s="8" t="n">
        <v>28</v>
      </c>
      <c r="O533" s="8" t="n">
        <v>28</v>
      </c>
      <c r="P533" s="8" t="n">
        <v>12</v>
      </c>
      <c r="Q533" s="8" t="n">
        <v>1</v>
      </c>
      <c r="R533" s="8" t="n">
        <v>12</v>
      </c>
      <c r="S533" s="8" t="n">
        <v>26</v>
      </c>
      <c r="T533" s="9" t="n">
        <f aca="false">(P533+(Q533+R533)*0.425186-S533*0.07894)/(P533+Q533+R533+S533)</f>
        <v>0.303430941176471</v>
      </c>
      <c r="U533" s="1" t="n">
        <f aca="false">(FORECAST(T533,W$2:W$31,X$2:X$31)/(P533+Q533+R533+S533))-(FORECAST(0.1921,W$2:W$31,X$2:X$31)/(P533+Q533+R533+S533))</f>
        <v>5.87191797854814</v>
      </c>
    </row>
    <row r="534" customFormat="false" ht="12.75" hidden="false" customHeight="false" outlineLevel="0" collapsed="false">
      <c r="A534" s="7" t="s">
        <v>585</v>
      </c>
      <c r="B534" s="8" t="s">
        <v>41</v>
      </c>
      <c r="C534" s="8" t="n">
        <v>0</v>
      </c>
      <c r="D534" s="8" t="n">
        <v>1</v>
      </c>
      <c r="E534" s="8" t="n">
        <v>2.76</v>
      </c>
      <c r="F534" s="8" t="n">
        <v>73</v>
      </c>
      <c r="G534" s="8" t="n">
        <v>0</v>
      </c>
      <c r="H534" s="8" t="n">
        <v>0</v>
      </c>
      <c r="I534" s="8" t="n">
        <v>0</v>
      </c>
      <c r="J534" s="8" t="n">
        <v>44</v>
      </c>
      <c r="K534" s="8" t="n">
        <v>49</v>
      </c>
      <c r="L534" s="8" t="n">
        <v>81.2</v>
      </c>
      <c r="M534" s="8" t="n">
        <v>75</v>
      </c>
      <c r="N534" s="8" t="n">
        <v>25</v>
      </c>
      <c r="O534" s="8" t="n">
        <v>25</v>
      </c>
      <c r="P534" s="8" t="n">
        <v>8</v>
      </c>
      <c r="Q534" s="8" t="n">
        <v>0</v>
      </c>
      <c r="R534" s="8" t="n">
        <v>13</v>
      </c>
      <c r="S534" s="8" t="n">
        <v>85</v>
      </c>
      <c r="T534" s="9" t="n">
        <f aca="false">(P534+(Q534+R534)*0.425186-S534*0.07894)/(P534+Q534+R534+S534)</f>
        <v>0.0643162075471698</v>
      </c>
      <c r="U534" s="1" t="n">
        <f aca="false">(FORECAST(T534,W$2:W$31,X$2:X$31)/(P534+Q534+R534+S534))-(FORECAST(0.1921,W$2:W$31,X$2:X$31)/(P534+Q534+R534+S534))</f>
        <v>-3.24268068047978</v>
      </c>
    </row>
    <row r="535" customFormat="false" ht="12.75" hidden="false" customHeight="false" outlineLevel="0" collapsed="false">
      <c r="A535" s="7" t="s">
        <v>586</v>
      </c>
      <c r="B535" s="8" t="s">
        <v>44</v>
      </c>
      <c r="C535" s="8" t="n">
        <v>0</v>
      </c>
      <c r="D535" s="8" t="n">
        <v>0</v>
      </c>
      <c r="E535" s="8" t="n">
        <v>10.8</v>
      </c>
      <c r="F535" s="8" t="n">
        <v>1</v>
      </c>
      <c r="G535" s="8" t="n">
        <v>0</v>
      </c>
      <c r="H535" s="8" t="n">
        <v>0</v>
      </c>
      <c r="I535" s="8" t="n">
        <v>0</v>
      </c>
      <c r="J535" s="8" t="n">
        <v>0</v>
      </c>
      <c r="K535" s="8" t="n">
        <v>0</v>
      </c>
      <c r="L535" s="8" t="n">
        <v>3.1</v>
      </c>
      <c r="M535" s="8" t="n">
        <v>5</v>
      </c>
      <c r="N535" s="8" t="n">
        <v>5</v>
      </c>
      <c r="O535" s="8" t="n">
        <v>4</v>
      </c>
      <c r="P535" s="8" t="n">
        <v>3</v>
      </c>
      <c r="Q535" s="8" t="n">
        <v>0</v>
      </c>
      <c r="R535" s="8" t="n">
        <v>2</v>
      </c>
      <c r="S535" s="8" t="n">
        <v>0</v>
      </c>
      <c r="T535" s="9" t="n">
        <f aca="false">(P535+(Q535+R535)*0.425186-S535*0.07894)/(P535+Q535+R535+S535)</f>
        <v>0.7700744</v>
      </c>
      <c r="U535" s="1" t="n">
        <f aca="false">(FORECAST(T535,W$2:W$31,X$2:X$31)/(P535+Q535+R535+S535))-(FORECAST(0.1921,W$2:W$31,X$2:X$31)/(P535+Q535+R535+S535))</f>
        <v>310.937336856198</v>
      </c>
    </row>
    <row r="536" customFormat="false" ht="12.75" hidden="false" customHeight="false" outlineLevel="0" collapsed="false">
      <c r="A536" s="7" t="s">
        <v>587</v>
      </c>
      <c r="B536" s="8" t="s">
        <v>110</v>
      </c>
      <c r="C536" s="8" t="n">
        <v>0</v>
      </c>
      <c r="D536" s="8" t="n">
        <v>1</v>
      </c>
      <c r="E536" s="8" t="n">
        <v>7.5</v>
      </c>
      <c r="F536" s="8" t="n">
        <v>3</v>
      </c>
      <c r="G536" s="8" t="n">
        <v>1</v>
      </c>
      <c r="H536" s="8" t="n">
        <v>0</v>
      </c>
      <c r="I536" s="8" t="n">
        <v>0</v>
      </c>
      <c r="J536" s="8" t="n">
        <v>0</v>
      </c>
      <c r="K536" s="8" t="n">
        <v>0</v>
      </c>
      <c r="L536" s="8" t="n">
        <v>12</v>
      </c>
      <c r="M536" s="8" t="n">
        <v>14</v>
      </c>
      <c r="N536" s="8" t="n">
        <v>10</v>
      </c>
      <c r="O536" s="8" t="n">
        <v>10</v>
      </c>
      <c r="P536" s="8" t="n">
        <v>2</v>
      </c>
      <c r="Q536" s="8" t="n">
        <v>0</v>
      </c>
      <c r="R536" s="8" t="n">
        <v>9</v>
      </c>
      <c r="S536" s="8" t="n">
        <v>9</v>
      </c>
      <c r="T536" s="9" t="n">
        <f aca="false">(P536+(Q536+R536)*0.425186-S536*0.07894)/(P536+Q536+R536+S536)</f>
        <v>0.2558107</v>
      </c>
      <c r="U536" s="1" t="n">
        <f aca="false">(FORECAST(T536,W$2:W$31,X$2:X$31)/(P536+Q536+R536+S536))-(FORECAST(0.1921,W$2:W$31,X$2:X$31)/(P536+Q536+R536+S536))</f>
        <v>8.56873392110628</v>
      </c>
    </row>
    <row r="537" customFormat="false" ht="12.75" hidden="false" customHeight="false" outlineLevel="0" collapsed="false">
      <c r="A537" s="7" t="s">
        <v>588</v>
      </c>
      <c r="B537" s="8" t="s">
        <v>66</v>
      </c>
      <c r="C537" s="8" t="n">
        <v>0</v>
      </c>
      <c r="D537" s="8" t="n">
        <v>3</v>
      </c>
      <c r="E537" s="8" t="n">
        <v>13.5</v>
      </c>
      <c r="F537" s="8" t="n">
        <v>6</v>
      </c>
      <c r="G537" s="8" t="n">
        <v>0</v>
      </c>
      <c r="H537" s="8" t="n">
        <v>0</v>
      </c>
      <c r="I537" s="8" t="n">
        <v>0</v>
      </c>
      <c r="J537" s="8" t="n">
        <v>0</v>
      </c>
      <c r="K537" s="8" t="n">
        <v>1</v>
      </c>
      <c r="L537" s="8" t="n">
        <v>3.1</v>
      </c>
      <c r="M537" s="8" t="n">
        <v>9</v>
      </c>
      <c r="N537" s="8" t="n">
        <v>6</v>
      </c>
      <c r="O537" s="8" t="n">
        <v>5</v>
      </c>
      <c r="P537" s="8" t="n">
        <v>0</v>
      </c>
      <c r="Q537" s="8" t="n">
        <v>0</v>
      </c>
      <c r="R537" s="8" t="n">
        <v>3</v>
      </c>
      <c r="S537" s="8" t="n">
        <v>3</v>
      </c>
      <c r="T537" s="9" t="n">
        <f aca="false">(P537+(Q537+R537)*0.425186-S537*0.07894)/(P537+Q537+R537+S537)</f>
        <v>0.173123</v>
      </c>
      <c r="U537" s="1" t="n">
        <f aca="false">(FORECAST(T537,W$2:W$31,X$2:X$31)/(P537+Q537+R537+S537))-(FORECAST(0.1921,W$2:W$31,X$2:X$31)/(P537+Q537+R537+S537))</f>
        <v>-8.50766896930624</v>
      </c>
    </row>
    <row r="538" customFormat="false" ht="12.75" hidden="false" customHeight="false" outlineLevel="0" collapsed="false">
      <c r="A538" s="7" t="s">
        <v>589</v>
      </c>
      <c r="B538" s="8" t="s">
        <v>27</v>
      </c>
      <c r="C538" s="8" t="n">
        <v>4</v>
      </c>
      <c r="D538" s="8" t="n">
        <v>7</v>
      </c>
      <c r="E538" s="8" t="n">
        <v>5.53</v>
      </c>
      <c r="F538" s="8" t="n">
        <v>43</v>
      </c>
      <c r="G538" s="8" t="n">
        <v>8</v>
      </c>
      <c r="H538" s="8" t="n">
        <v>0</v>
      </c>
      <c r="I538" s="8" t="n">
        <v>0</v>
      </c>
      <c r="J538" s="8" t="n">
        <v>1</v>
      </c>
      <c r="K538" s="8" t="n">
        <v>1</v>
      </c>
      <c r="L538" s="8" t="n">
        <v>99.1</v>
      </c>
      <c r="M538" s="8" t="n">
        <v>100</v>
      </c>
      <c r="N538" s="8" t="n">
        <v>67</v>
      </c>
      <c r="O538" s="8" t="n">
        <v>61</v>
      </c>
      <c r="P538" s="8" t="n">
        <v>17</v>
      </c>
      <c r="Q538" s="8" t="n">
        <v>1</v>
      </c>
      <c r="R538" s="8" t="n">
        <v>54</v>
      </c>
      <c r="S538" s="8" t="n">
        <v>94</v>
      </c>
      <c r="T538" s="9" t="n">
        <f aca="false">(P538+(Q538+R538)*0.425186-S538*0.07894)/(P538+Q538+R538+S538)</f>
        <v>0.198583554216867</v>
      </c>
      <c r="U538" s="1" t="n">
        <f aca="false">(FORECAST(T538,W$2:W$31,X$2:X$31)/(P538+Q538+R538+S538))-(FORECAST(0.1921,W$2:W$31,X$2:X$31)/(P538+Q538+R538+S538))</f>
        <v>0.105060468928446</v>
      </c>
    </row>
    <row r="539" customFormat="false" ht="12.75" hidden="false" customHeight="false" outlineLevel="0" collapsed="false">
      <c r="A539" s="7" t="s">
        <v>590</v>
      </c>
      <c r="B539" s="8" t="s">
        <v>58</v>
      </c>
      <c r="C539" s="8" t="n">
        <v>3</v>
      </c>
      <c r="D539" s="8" t="n">
        <v>7</v>
      </c>
      <c r="E539" s="8" t="n">
        <v>6.04</v>
      </c>
      <c r="F539" s="8" t="n">
        <v>29</v>
      </c>
      <c r="G539" s="8" t="n">
        <v>18</v>
      </c>
      <c r="H539" s="8" t="n">
        <v>0</v>
      </c>
      <c r="I539" s="8" t="n">
        <v>0</v>
      </c>
      <c r="J539" s="8" t="n">
        <v>0</v>
      </c>
      <c r="K539" s="8" t="n">
        <v>0</v>
      </c>
      <c r="L539" s="8" t="n">
        <v>120.2</v>
      </c>
      <c r="M539" s="8" t="n">
        <v>139</v>
      </c>
      <c r="N539" s="8" t="n">
        <v>89</v>
      </c>
      <c r="O539" s="8" t="n">
        <v>81</v>
      </c>
      <c r="P539" s="8" t="n">
        <v>18</v>
      </c>
      <c r="Q539" s="8" t="n">
        <v>5</v>
      </c>
      <c r="R539" s="8" t="n">
        <v>45</v>
      </c>
      <c r="S539" s="8" t="n">
        <v>57</v>
      </c>
      <c r="T539" s="9" t="n">
        <f aca="false">(P539+(Q539+R539)*0.425186-S539*0.07894)/(P539+Q539+R539+S539)</f>
        <v>0.27807776</v>
      </c>
      <c r="U539" s="1" t="n">
        <f aca="false">(FORECAST(T539,W$2:W$31,X$2:X$31)/(P539+Q539+R539+S539))-(FORECAST(0.1921,W$2:W$31,X$2:X$31)/(P539+Q539+R539+S539))</f>
        <v>1.8501646940253</v>
      </c>
    </row>
    <row r="540" customFormat="false" ht="12.75" hidden="false" customHeight="false" outlineLevel="0" collapsed="false">
      <c r="A540" s="7" t="s">
        <v>591</v>
      </c>
      <c r="B540" s="8" t="s">
        <v>80</v>
      </c>
      <c r="C540" s="8" t="n">
        <v>3</v>
      </c>
      <c r="D540" s="8" t="n">
        <v>8</v>
      </c>
      <c r="E540" s="8" t="n">
        <v>3.91</v>
      </c>
      <c r="F540" s="8" t="n">
        <v>62</v>
      </c>
      <c r="G540" s="8" t="n">
        <v>0</v>
      </c>
      <c r="H540" s="8" t="n">
        <v>0</v>
      </c>
      <c r="I540" s="8" t="n">
        <v>0</v>
      </c>
      <c r="J540" s="8" t="n">
        <v>7</v>
      </c>
      <c r="K540" s="8" t="n">
        <v>11</v>
      </c>
      <c r="L540" s="8" t="n">
        <v>69</v>
      </c>
      <c r="M540" s="8" t="n">
        <v>61</v>
      </c>
      <c r="N540" s="8" t="n">
        <v>32</v>
      </c>
      <c r="O540" s="8" t="n">
        <v>30</v>
      </c>
      <c r="P540" s="8" t="n">
        <v>8</v>
      </c>
      <c r="Q540" s="8" t="n">
        <v>5</v>
      </c>
      <c r="R540" s="8" t="n">
        <v>25</v>
      </c>
      <c r="S540" s="8" t="n">
        <v>52</v>
      </c>
      <c r="T540" s="9" t="n">
        <f aca="false">(P540+(Q540+R540)*0.425186-S540*0.07894)/(P540+Q540+R540+S540)</f>
        <v>0.185007777777778</v>
      </c>
      <c r="U540" s="1" t="n">
        <f aca="false">(FORECAST(T540,W$2:W$31,X$2:X$31)/(P540+Q540+R540+S540))-(FORECAST(0.1921,W$2:W$31,X$2:X$31)/(P540+Q540+R540+S540))</f>
        <v>-0.211969854467423</v>
      </c>
    </row>
    <row r="541" customFormat="false" ht="12.75" hidden="false" customHeight="false" outlineLevel="0" collapsed="false">
      <c r="A541" s="7" t="s">
        <v>592</v>
      </c>
      <c r="B541" s="8" t="s">
        <v>69</v>
      </c>
      <c r="C541" s="8" t="n">
        <v>0</v>
      </c>
      <c r="D541" s="8" t="n">
        <v>1</v>
      </c>
      <c r="E541" s="8" t="n">
        <v>2.63</v>
      </c>
      <c r="F541" s="8" t="n">
        <v>16</v>
      </c>
      <c r="G541" s="8" t="n">
        <v>0</v>
      </c>
      <c r="H541" s="8" t="n">
        <v>0</v>
      </c>
      <c r="I541" s="8" t="n">
        <v>0</v>
      </c>
      <c r="J541" s="8" t="n">
        <v>0</v>
      </c>
      <c r="K541" s="8" t="n">
        <v>0</v>
      </c>
      <c r="L541" s="8" t="n">
        <v>13.2</v>
      </c>
      <c r="M541" s="8" t="n">
        <v>15</v>
      </c>
      <c r="N541" s="8" t="n">
        <v>4</v>
      </c>
      <c r="O541" s="8" t="n">
        <v>4</v>
      </c>
      <c r="P541" s="8" t="n">
        <v>1</v>
      </c>
      <c r="Q541" s="8" t="n">
        <v>1</v>
      </c>
      <c r="R541" s="8" t="n">
        <v>6</v>
      </c>
      <c r="S541" s="8" t="n">
        <v>9</v>
      </c>
      <c r="T541" s="9" t="n">
        <f aca="false">(P541+(Q541+R541)*0.425186-S541*0.07894)/(P541+Q541+R541+S541)</f>
        <v>0.192108352941176</v>
      </c>
      <c r="U541" s="1" t="n">
        <f aca="false">(FORECAST(T541,W$2:W$31,X$2:X$31)/(P541+Q541+R541+S541))-(FORECAST(0.1921,W$2:W$31,X$2:X$31)/(P541+Q541+R541+S541))</f>
        <v>0.00132167531191385</v>
      </c>
    </row>
    <row r="542" customFormat="false" ht="12.75" hidden="false" customHeight="false" outlineLevel="0" collapsed="false">
      <c r="A542" s="7" t="s">
        <v>593</v>
      </c>
      <c r="B542" s="8" t="s">
        <v>27</v>
      </c>
      <c r="C542" s="8" t="n">
        <v>0</v>
      </c>
      <c r="D542" s="8" t="n">
        <v>0</v>
      </c>
      <c r="E542" s="8" t="n">
        <v>9</v>
      </c>
      <c r="F542" s="8" t="n">
        <v>3</v>
      </c>
      <c r="G542" s="8" t="n">
        <v>1</v>
      </c>
      <c r="H542" s="8" t="n">
        <v>0</v>
      </c>
      <c r="I542" s="8" t="n">
        <v>0</v>
      </c>
      <c r="J542" s="8" t="n">
        <v>0</v>
      </c>
      <c r="K542" s="8" t="n">
        <v>0</v>
      </c>
      <c r="L542" s="8" t="n">
        <v>10</v>
      </c>
      <c r="M542" s="8" t="n">
        <v>14</v>
      </c>
      <c r="N542" s="8" t="n">
        <v>10</v>
      </c>
      <c r="O542" s="8" t="n">
        <v>10</v>
      </c>
      <c r="P542" s="8" t="n">
        <v>5</v>
      </c>
      <c r="Q542" s="8" t="n">
        <v>0</v>
      </c>
      <c r="R542" s="8" t="n">
        <v>4</v>
      </c>
      <c r="S542" s="8" t="n">
        <v>7</v>
      </c>
      <c r="T542" s="9" t="n">
        <f aca="false">(P542+(Q542+R542)*0.425186-S542*0.07894)/(P542+Q542+R542+S542)</f>
        <v>0.38426025</v>
      </c>
      <c r="U542" s="1" t="n">
        <f aca="false">(FORECAST(T542,W$2:W$31,X$2:X$31)/(P542+Q542+R542+S542))-(FORECAST(0.1921,W$2:W$31,X$2:X$31)/(P542+Q542+R542+S542))</f>
        <v>32.3056027571362</v>
      </c>
    </row>
    <row r="543" customFormat="false" ht="12.75" hidden="false" customHeight="false" outlineLevel="0" collapsed="false">
      <c r="A543" s="7" t="s">
        <v>594</v>
      </c>
      <c r="B543" s="8" t="s">
        <v>50</v>
      </c>
      <c r="C543" s="8" t="n">
        <v>0</v>
      </c>
      <c r="D543" s="8" t="n">
        <v>1</v>
      </c>
      <c r="E543" s="8" t="n">
        <v>0.82</v>
      </c>
      <c r="F543" s="8" t="n">
        <v>2</v>
      </c>
      <c r="G543" s="8" t="n">
        <v>2</v>
      </c>
      <c r="H543" s="8" t="n">
        <v>0</v>
      </c>
      <c r="I543" s="8" t="n">
        <v>0</v>
      </c>
      <c r="J543" s="8" t="n">
        <v>0</v>
      </c>
      <c r="K543" s="8" t="n">
        <v>0</v>
      </c>
      <c r="L543" s="8" t="n">
        <v>11</v>
      </c>
      <c r="M543" s="8" t="n">
        <v>12</v>
      </c>
      <c r="N543" s="8" t="n">
        <v>1</v>
      </c>
      <c r="O543" s="8" t="n">
        <v>1</v>
      </c>
      <c r="P543" s="8" t="n">
        <v>0</v>
      </c>
      <c r="Q543" s="8" t="n">
        <v>1</v>
      </c>
      <c r="R543" s="8" t="n">
        <v>5</v>
      </c>
      <c r="S543" s="8" t="n">
        <v>5</v>
      </c>
      <c r="T543" s="9" t="n">
        <f aca="false">(P543+(Q543+R543)*0.425186-S543*0.07894)/(P543+Q543+R543+S543)</f>
        <v>0.196037818181818</v>
      </c>
      <c r="U543" s="1" t="n">
        <f aca="false">(FORECAST(T543,W$2:W$31,X$2:X$31)/(P543+Q543+R543+S543))-(FORECAST(0.1921,W$2:W$31,X$2:X$31)/(P543+Q543+R543+S543))</f>
        <v>0.962935617342282</v>
      </c>
    </row>
    <row r="544" customFormat="false" ht="12.75" hidden="false" customHeight="false" outlineLevel="0" collapsed="false">
      <c r="A544" s="7" t="s">
        <v>595</v>
      </c>
      <c r="B544" s="8" t="s">
        <v>75</v>
      </c>
      <c r="C544" s="8" t="n">
        <v>2</v>
      </c>
      <c r="D544" s="8" t="n">
        <v>6</v>
      </c>
      <c r="E544" s="8" t="n">
        <v>3.16</v>
      </c>
      <c r="F544" s="8" t="n">
        <v>83</v>
      </c>
      <c r="G544" s="8" t="n">
        <v>0</v>
      </c>
      <c r="H544" s="8" t="n">
        <v>0</v>
      </c>
      <c r="I544" s="8" t="n">
        <v>0</v>
      </c>
      <c r="J544" s="8" t="n">
        <v>0</v>
      </c>
      <c r="K544" s="8" t="n">
        <v>6</v>
      </c>
      <c r="L544" s="8" t="n">
        <v>77</v>
      </c>
      <c r="M544" s="8" t="n">
        <v>70</v>
      </c>
      <c r="N544" s="8" t="n">
        <v>32</v>
      </c>
      <c r="O544" s="8" t="n">
        <v>27</v>
      </c>
      <c r="P544" s="8" t="n">
        <v>6</v>
      </c>
      <c r="Q544" s="8" t="n">
        <v>2</v>
      </c>
      <c r="R544" s="8" t="n">
        <v>33</v>
      </c>
      <c r="S544" s="8" t="n">
        <v>58</v>
      </c>
      <c r="T544" s="9" t="n">
        <f aca="false">(P544+(Q544+R544)*0.425186-S544*0.07894)/(P544+Q544+R544+S544)</f>
        <v>0.164676666666667</v>
      </c>
      <c r="U544" s="1" t="n">
        <f aca="false">(FORECAST(T544,W$2:W$31,X$2:X$31)/(P544+Q544+R544+S544))-(FORECAST(0.1921,W$2:W$31,X$2:X$31)/(P544+Q544+R544+S544))</f>
        <v>-0.745108167733961</v>
      </c>
    </row>
    <row r="545" customFormat="false" ht="12.75" hidden="false" customHeight="false" outlineLevel="0" collapsed="false">
      <c r="A545" s="7" t="s">
        <v>596</v>
      </c>
      <c r="B545" s="8" t="s">
        <v>100</v>
      </c>
      <c r="C545" s="8" t="n">
        <v>0</v>
      </c>
      <c r="D545" s="8" t="n">
        <v>5</v>
      </c>
      <c r="E545" s="8" t="n">
        <v>11.42</v>
      </c>
      <c r="F545" s="8" t="n">
        <v>6</v>
      </c>
      <c r="G545" s="8" t="n">
        <v>6</v>
      </c>
      <c r="H545" s="8" t="n">
        <v>0</v>
      </c>
      <c r="I545" s="8" t="n">
        <v>0</v>
      </c>
      <c r="J545" s="8" t="n">
        <v>0</v>
      </c>
      <c r="K545" s="8" t="n">
        <v>0</v>
      </c>
      <c r="L545" s="8" t="n">
        <v>26</v>
      </c>
      <c r="M545" s="8" t="n">
        <v>53</v>
      </c>
      <c r="N545" s="8" t="n">
        <v>43</v>
      </c>
      <c r="O545" s="8" t="n">
        <v>33</v>
      </c>
      <c r="P545" s="8" t="n">
        <v>9</v>
      </c>
      <c r="Q545" s="8" t="n">
        <v>0</v>
      </c>
      <c r="R545" s="8" t="n">
        <v>18</v>
      </c>
      <c r="S545" s="8" t="n">
        <v>10</v>
      </c>
      <c r="T545" s="9" t="n">
        <f aca="false">(P545+(Q545+R545)*0.425186-S545*0.07894)/(P545+Q545+R545+S545)</f>
        <v>0.428755351351351</v>
      </c>
      <c r="U545" s="1" t="n">
        <f aca="false">(FORECAST(T545,W$2:W$31,X$2:X$31)/(P545+Q545+R545+S545))-(FORECAST(0.1921,W$2:W$31,X$2:X$31)/(P545+Q545+R545+S545))</f>
        <v>17.2047704043913</v>
      </c>
    </row>
    <row r="546" customFormat="false" ht="12.75" hidden="false" customHeight="false" outlineLevel="0" collapsed="false">
      <c r="A546" s="7" t="s">
        <v>597</v>
      </c>
      <c r="B546" s="8" t="s">
        <v>35</v>
      </c>
      <c r="C546" s="8" t="n">
        <v>0</v>
      </c>
      <c r="D546" s="8" t="n">
        <v>1</v>
      </c>
      <c r="E546" s="8" t="n">
        <v>15.26</v>
      </c>
      <c r="F546" s="8" t="n">
        <v>3</v>
      </c>
      <c r="G546" s="8" t="n">
        <v>2</v>
      </c>
      <c r="H546" s="8" t="n">
        <v>0</v>
      </c>
      <c r="I546" s="8" t="n">
        <v>0</v>
      </c>
      <c r="J546" s="8" t="n">
        <v>0</v>
      </c>
      <c r="K546" s="8" t="n">
        <v>0</v>
      </c>
      <c r="L546" s="8" t="n">
        <v>7.2</v>
      </c>
      <c r="M546" s="8" t="n">
        <v>16</v>
      </c>
      <c r="N546" s="8" t="n">
        <v>13</v>
      </c>
      <c r="O546" s="8" t="n">
        <v>13</v>
      </c>
      <c r="P546" s="8" t="n">
        <v>3</v>
      </c>
      <c r="Q546" s="8" t="n">
        <v>0</v>
      </c>
      <c r="R546" s="8" t="n">
        <v>3</v>
      </c>
      <c r="S546" s="8" t="n">
        <v>5</v>
      </c>
      <c r="T546" s="9" t="n">
        <f aca="false">(P546+(Q546+R546)*0.425186-S546*0.07894)/(P546+Q546+R546+S546)</f>
        <v>0.352805272727273</v>
      </c>
      <c r="U546" s="1" t="n">
        <f aca="false">(FORECAST(T546,W$2:W$31,X$2:X$31)/(P546+Q546+R546+S546))-(FORECAST(0.1921,W$2:W$31,X$2:X$31)/(P546+Q546+R546+S546))</f>
        <v>39.298114808425</v>
      </c>
    </row>
    <row r="547" customFormat="false" ht="12.75" hidden="false" customHeight="false" outlineLevel="0" collapsed="false">
      <c r="A547" s="7" t="s">
        <v>598</v>
      </c>
      <c r="B547" s="8" t="s">
        <v>50</v>
      </c>
      <c r="C547" s="8" t="n">
        <v>0</v>
      </c>
      <c r="D547" s="8" t="n">
        <v>2</v>
      </c>
      <c r="E547" s="8" t="n">
        <v>7.24</v>
      </c>
      <c r="F547" s="8" t="n">
        <v>23</v>
      </c>
      <c r="G547" s="8" t="n">
        <v>0</v>
      </c>
      <c r="H547" s="8" t="n">
        <v>0</v>
      </c>
      <c r="I547" s="8" t="n">
        <v>0</v>
      </c>
      <c r="J547" s="8" t="n">
        <v>0</v>
      </c>
      <c r="K547" s="8" t="n">
        <v>2</v>
      </c>
      <c r="L547" s="8" t="n">
        <v>13.2</v>
      </c>
      <c r="M547" s="8" t="n">
        <v>23</v>
      </c>
      <c r="N547" s="8" t="n">
        <v>14</v>
      </c>
      <c r="O547" s="8" t="n">
        <v>11</v>
      </c>
      <c r="P547" s="8" t="n">
        <v>2</v>
      </c>
      <c r="Q547" s="8" t="n">
        <v>0</v>
      </c>
      <c r="R547" s="8" t="n">
        <v>6</v>
      </c>
      <c r="S547" s="8" t="n">
        <v>18</v>
      </c>
      <c r="T547" s="9" t="n">
        <f aca="false">(P547+(Q547+R547)*0.425186-S547*0.07894)/(P547+Q547+R547+S547)</f>
        <v>0.120392153846154</v>
      </c>
      <c r="U547" s="1" t="n">
        <f aca="false">(FORECAST(T547,W$2:W$31,X$2:X$31)/(P547+Q547+R547+S547))-(FORECAST(0.1921,W$2:W$31,X$2:X$31)/(P547+Q547+R547+S547))</f>
        <v>-7.418696530361</v>
      </c>
    </row>
    <row r="548" customFormat="false" ht="12.75" hidden="false" customHeight="false" outlineLevel="0" collapsed="false">
      <c r="A548" s="7" t="s">
        <v>599</v>
      </c>
      <c r="B548" s="8" t="s">
        <v>47</v>
      </c>
      <c r="C548" s="8" t="n">
        <v>1</v>
      </c>
      <c r="D548" s="8" t="n">
        <v>0</v>
      </c>
      <c r="E548" s="8" t="n">
        <v>5.84</v>
      </c>
      <c r="F548" s="8" t="n">
        <v>11</v>
      </c>
      <c r="G548" s="8" t="n">
        <v>0</v>
      </c>
      <c r="H548" s="8" t="n">
        <v>0</v>
      </c>
      <c r="I548" s="8" t="n">
        <v>0</v>
      </c>
      <c r="J548" s="8" t="n">
        <v>0</v>
      </c>
      <c r="K548" s="8" t="n">
        <v>0</v>
      </c>
      <c r="L548" s="8" t="n">
        <v>12.1</v>
      </c>
      <c r="M548" s="8" t="n">
        <v>20</v>
      </c>
      <c r="N548" s="8" t="n">
        <v>8</v>
      </c>
      <c r="O548" s="8" t="n">
        <v>8</v>
      </c>
      <c r="P548" s="8" t="n">
        <v>3</v>
      </c>
      <c r="Q548" s="8" t="n">
        <v>0</v>
      </c>
      <c r="R548" s="8" t="n">
        <v>6</v>
      </c>
      <c r="S548" s="8" t="n">
        <v>8</v>
      </c>
      <c r="T548" s="9" t="n">
        <f aca="false">(P548+(Q548+R548)*0.425186-S548*0.07894)/(P548+Q548+R548+S548)</f>
        <v>0.289388</v>
      </c>
      <c r="U548" s="1" t="n">
        <f aca="false">(FORECAST(T548,W$2:W$31,X$2:X$31)/(P548+Q548+R548+S548))-(FORECAST(0.1921,W$2:W$31,X$2:X$31)/(P548+Q548+R548+S548))</f>
        <v>15.3937571243059</v>
      </c>
    </row>
    <row r="549" customFormat="false" ht="12.75" hidden="false" customHeight="false" outlineLevel="0" collapsed="false">
      <c r="A549" s="7" t="s">
        <v>600</v>
      </c>
      <c r="B549" s="8" t="s">
        <v>63</v>
      </c>
      <c r="C549" s="8" t="n">
        <v>2</v>
      </c>
      <c r="D549" s="8" t="n">
        <v>2</v>
      </c>
      <c r="E549" s="8" t="n">
        <v>6.45</v>
      </c>
      <c r="F549" s="8" t="n">
        <v>43</v>
      </c>
      <c r="G549" s="8" t="n">
        <v>0</v>
      </c>
      <c r="H549" s="8" t="n">
        <v>0</v>
      </c>
      <c r="I549" s="8" t="n">
        <v>0</v>
      </c>
      <c r="J549" s="8" t="n">
        <v>0</v>
      </c>
      <c r="K549" s="8" t="n">
        <v>0</v>
      </c>
      <c r="L549" s="8" t="n">
        <v>51.2</v>
      </c>
      <c r="M549" s="8" t="n">
        <v>66</v>
      </c>
      <c r="N549" s="8" t="n">
        <v>39</v>
      </c>
      <c r="O549" s="8" t="n">
        <v>37</v>
      </c>
      <c r="P549" s="8" t="n">
        <v>11</v>
      </c>
      <c r="Q549" s="8" t="n">
        <v>6</v>
      </c>
      <c r="R549" s="8" t="n">
        <v>16</v>
      </c>
      <c r="S549" s="8" t="n">
        <v>38</v>
      </c>
      <c r="T549" s="9" t="n">
        <f aca="false">(P549+(Q549+R549)*0.425186-S549*0.07894)/(P549+Q549+R549+S549)</f>
        <v>0.244427774647887</v>
      </c>
      <c r="U549" s="1" t="n">
        <f aca="false">(FORECAST(T549,W$2:W$31,X$2:X$31)/(P549+Q549+R549+S549))-(FORECAST(0.1921,W$2:W$31,X$2:X$31)/(P549+Q549+R549+S549))</f>
        <v>1.9824771629616</v>
      </c>
    </row>
    <row r="550" customFormat="false" ht="12.75" hidden="false" customHeight="false" outlineLevel="0" collapsed="false">
      <c r="A550" s="7" t="s">
        <v>601</v>
      </c>
      <c r="B550" s="8" t="s">
        <v>127</v>
      </c>
      <c r="C550" s="8" t="n">
        <v>6</v>
      </c>
      <c r="D550" s="8" t="n">
        <v>2</v>
      </c>
      <c r="E550" s="8" t="n">
        <v>5.47</v>
      </c>
      <c r="F550" s="8" t="n">
        <v>28</v>
      </c>
      <c r="G550" s="8" t="n">
        <v>3</v>
      </c>
      <c r="H550" s="8" t="n">
        <v>0</v>
      </c>
      <c r="I550" s="8" t="n">
        <v>0</v>
      </c>
      <c r="J550" s="8" t="n">
        <v>1</v>
      </c>
      <c r="K550" s="8" t="n">
        <v>1</v>
      </c>
      <c r="L550" s="8" t="n">
        <v>77.1</v>
      </c>
      <c r="M550" s="8" t="n">
        <v>75</v>
      </c>
      <c r="N550" s="8" t="n">
        <v>49</v>
      </c>
      <c r="O550" s="8" t="n">
        <v>47</v>
      </c>
      <c r="P550" s="8" t="n">
        <v>9</v>
      </c>
      <c r="Q550" s="8" t="n">
        <v>6</v>
      </c>
      <c r="R550" s="8" t="n">
        <v>33</v>
      </c>
      <c r="S550" s="8" t="n">
        <v>56</v>
      </c>
      <c r="T550" s="9" t="n">
        <f aca="false">(P550+(Q550+R550)*0.425186-S550*0.07894)/(P550+Q550+R550+S550)</f>
        <v>0.203477057692308</v>
      </c>
      <c r="U550" s="1" t="n">
        <f aca="false">(FORECAST(T550,W$2:W$31,X$2:X$31)/(P550+Q550+R550+S550))-(FORECAST(0.1921,W$2:W$31,X$2:X$31)/(P550+Q550+R550+S550))</f>
        <v>0.294259774050936</v>
      </c>
    </row>
    <row r="551" customFormat="false" ht="12.75" hidden="false" customHeight="false" outlineLevel="0" collapsed="false">
      <c r="A551" s="7" t="s">
        <v>602</v>
      </c>
      <c r="B551" s="8" t="s">
        <v>37</v>
      </c>
      <c r="C551" s="8" t="n">
        <v>3</v>
      </c>
      <c r="D551" s="8" t="n">
        <v>4</v>
      </c>
      <c r="E551" s="8" t="n">
        <v>4.77</v>
      </c>
      <c r="F551" s="8" t="n">
        <v>49</v>
      </c>
      <c r="G551" s="8" t="n">
        <v>0</v>
      </c>
      <c r="H551" s="8" t="n">
        <v>0</v>
      </c>
      <c r="I551" s="8" t="n">
        <v>0</v>
      </c>
      <c r="J551" s="8" t="n">
        <v>0</v>
      </c>
      <c r="K551" s="8" t="n">
        <v>1</v>
      </c>
      <c r="L551" s="8" t="n">
        <v>60.1</v>
      </c>
      <c r="M551" s="8" t="n">
        <v>73</v>
      </c>
      <c r="N551" s="8" t="n">
        <v>34</v>
      </c>
      <c r="O551" s="8" t="n">
        <v>32</v>
      </c>
      <c r="P551" s="8" t="n">
        <v>8</v>
      </c>
      <c r="Q551" s="8" t="n">
        <v>7</v>
      </c>
      <c r="R551" s="8" t="n">
        <v>24</v>
      </c>
      <c r="S551" s="8" t="n">
        <v>45</v>
      </c>
      <c r="T551" s="9" t="n">
        <f aca="false">(P551+(Q551+R551)*0.425186-S551*0.07894)/(P551+Q551+R551+S551)</f>
        <v>0.20986269047619</v>
      </c>
      <c r="U551" s="1" t="n">
        <f aca="false">(FORECAST(T551,W$2:W$31,X$2:X$31)/(P551+Q551+R551+S551))-(FORECAST(0.1921,W$2:W$31,X$2:X$31)/(P551+Q551+R551+S551))</f>
        <v>0.568805435812065</v>
      </c>
    </row>
    <row r="552" customFormat="false" ht="12.75" hidden="false" customHeight="false" outlineLevel="0" collapsed="false">
      <c r="A552" s="7" t="s">
        <v>603</v>
      </c>
      <c r="B552" s="8" t="s">
        <v>55</v>
      </c>
      <c r="C552" s="8" t="n">
        <v>16</v>
      </c>
      <c r="D552" s="8" t="n">
        <v>9</v>
      </c>
      <c r="E552" s="8" t="n">
        <v>4.16</v>
      </c>
      <c r="F552" s="8" t="n">
        <v>31</v>
      </c>
      <c r="G552" s="8" t="n">
        <v>31</v>
      </c>
      <c r="H552" s="8" t="n">
        <v>0</v>
      </c>
      <c r="I552" s="8" t="n">
        <v>0</v>
      </c>
      <c r="J552" s="8" t="n">
        <v>0</v>
      </c>
      <c r="K552" s="8" t="n">
        <v>0</v>
      </c>
      <c r="L552" s="8" t="n">
        <v>188</v>
      </c>
      <c r="M552" s="8" t="n">
        <v>192</v>
      </c>
      <c r="N552" s="8" t="n">
        <v>98</v>
      </c>
      <c r="O552" s="8" t="n">
        <v>87</v>
      </c>
      <c r="P552" s="8" t="n">
        <v>25</v>
      </c>
      <c r="Q552" s="8" t="n">
        <v>8</v>
      </c>
      <c r="R552" s="8" t="n">
        <v>65</v>
      </c>
      <c r="S552" s="8" t="n">
        <v>110</v>
      </c>
      <c r="T552" s="9" t="n">
        <f aca="false">(P552+(Q552+R552)*0.425186-S552*0.07894)/(P552+Q552+R552+S552)</f>
        <v>0.227669125</v>
      </c>
      <c r="U552" s="1" t="n">
        <f aca="false">(FORECAST(T552,W$2:W$31,X$2:X$31)/(P552+Q552+R552+S552))-(FORECAST(0.1921,W$2:W$31,X$2:X$31)/(P552+Q552+R552+S552))</f>
        <v>0.459985479935035</v>
      </c>
    </row>
    <row r="553" customFormat="false" ht="12.75" hidden="false" customHeight="false" outlineLevel="0" collapsed="false">
      <c r="A553" s="7" t="s">
        <v>604</v>
      </c>
      <c r="B553" s="8" t="s">
        <v>63</v>
      </c>
      <c r="C553" s="8" t="n">
        <v>1</v>
      </c>
      <c r="D553" s="8" t="n">
        <v>0</v>
      </c>
      <c r="E553" s="8" t="n">
        <v>5.65</v>
      </c>
      <c r="F553" s="8" t="n">
        <v>7</v>
      </c>
      <c r="G553" s="8" t="n">
        <v>2</v>
      </c>
      <c r="H553" s="8" t="n">
        <v>0</v>
      </c>
      <c r="I553" s="8" t="n">
        <v>0</v>
      </c>
      <c r="J553" s="8" t="n">
        <v>0</v>
      </c>
      <c r="K553" s="8" t="n">
        <v>0</v>
      </c>
      <c r="L553" s="8" t="n">
        <v>14.1</v>
      </c>
      <c r="M553" s="8" t="n">
        <v>20</v>
      </c>
      <c r="N553" s="8" t="n">
        <v>9</v>
      </c>
      <c r="O553" s="8" t="n">
        <v>9</v>
      </c>
      <c r="P553" s="8" t="n">
        <v>1</v>
      </c>
      <c r="Q553" s="8" t="n">
        <v>0</v>
      </c>
      <c r="R553" s="8" t="n">
        <v>2</v>
      </c>
      <c r="S553" s="8" t="n">
        <v>10</v>
      </c>
      <c r="T553" s="9" t="n">
        <f aca="false">(P553+(Q553+R553)*0.425186-S553*0.07894)/(P553+Q553+R553+S553)</f>
        <v>0.0816132307692308</v>
      </c>
      <c r="U553" s="1" t="n">
        <f aca="false">(FORECAST(T553,W$2:W$31,X$2:X$31)/(P553+Q553+R553+S553))-(FORECAST(0.1921,W$2:W$31,X$2:X$31)/(P553+Q553+R553+S553))</f>
        <v>-22.8613145006347</v>
      </c>
    </row>
    <row r="554" customFormat="false" ht="12.75" hidden="false" customHeight="false" outlineLevel="0" collapsed="false">
      <c r="A554" s="7" t="s">
        <v>605</v>
      </c>
      <c r="B554" s="8" t="s">
        <v>63</v>
      </c>
      <c r="C554" s="8" t="n">
        <v>0</v>
      </c>
      <c r="D554" s="8" t="n">
        <v>0</v>
      </c>
      <c r="E554" s="8" t="n">
        <v>7.2</v>
      </c>
      <c r="F554" s="8" t="n">
        <v>7</v>
      </c>
      <c r="G554" s="8" t="n">
        <v>0</v>
      </c>
      <c r="H554" s="8" t="n">
        <v>0</v>
      </c>
      <c r="I554" s="8" t="n">
        <v>0</v>
      </c>
      <c r="J554" s="8" t="n">
        <v>0</v>
      </c>
      <c r="K554" s="8" t="n">
        <v>0</v>
      </c>
      <c r="L554" s="8" t="n">
        <v>10</v>
      </c>
      <c r="M554" s="8" t="n">
        <v>12</v>
      </c>
      <c r="N554" s="8" t="n">
        <v>9</v>
      </c>
      <c r="O554" s="8" t="n">
        <v>8</v>
      </c>
      <c r="P554" s="8" t="n">
        <v>3</v>
      </c>
      <c r="Q554" s="8" t="n">
        <v>2</v>
      </c>
      <c r="R554" s="8" t="n">
        <v>11</v>
      </c>
      <c r="S554" s="8" t="n">
        <v>5</v>
      </c>
      <c r="T554" s="9" t="n">
        <f aca="false">(P554+(Q554+R554)*0.425186-S554*0.07894)/(P554+Q554+R554+S554)</f>
        <v>0.387272285714286</v>
      </c>
      <c r="U554" s="1" t="n">
        <f aca="false">(FORECAST(T554,W$2:W$31,X$2:X$31)/(P554+Q554+R554+S554))-(FORECAST(0.1921,W$2:W$31,X$2:X$31)/(P554+Q554+R554+S554))</f>
        <v>24.9996040144837</v>
      </c>
    </row>
    <row r="555" customFormat="false" ht="12.75" hidden="false" customHeight="false" outlineLevel="0" collapsed="false">
      <c r="A555" s="7" t="s">
        <v>606</v>
      </c>
      <c r="B555" s="8" t="s">
        <v>50</v>
      </c>
      <c r="C555" s="8" t="n">
        <v>1</v>
      </c>
      <c r="D555" s="8" t="n">
        <v>1</v>
      </c>
      <c r="E555" s="8" t="n">
        <v>4.65</v>
      </c>
      <c r="F555" s="8" t="n">
        <v>14</v>
      </c>
      <c r="G555" s="8" t="n">
        <v>4</v>
      </c>
      <c r="H555" s="8" t="n">
        <v>0</v>
      </c>
      <c r="I555" s="8" t="n">
        <v>0</v>
      </c>
      <c r="J555" s="8" t="n">
        <v>0</v>
      </c>
      <c r="K555" s="8" t="n">
        <v>0</v>
      </c>
      <c r="L555" s="8" t="n">
        <v>50.1</v>
      </c>
      <c r="M555" s="8" t="n">
        <v>55</v>
      </c>
      <c r="N555" s="8" t="n">
        <v>30</v>
      </c>
      <c r="O555" s="8" t="n">
        <v>26</v>
      </c>
      <c r="P555" s="8" t="n">
        <v>6</v>
      </c>
      <c r="Q555" s="8" t="n">
        <v>3</v>
      </c>
      <c r="R555" s="8" t="n">
        <v>18</v>
      </c>
      <c r="S555" s="8" t="n">
        <v>39</v>
      </c>
      <c r="T555" s="9" t="n">
        <f aca="false">(P555+(Q555+R555)*0.425186-S555*0.07894)/(P555+Q555+R555+S555)</f>
        <v>0.179549181818182</v>
      </c>
      <c r="U555" s="1" t="n">
        <f aca="false">(FORECAST(T555,W$2:W$31,X$2:X$31)/(P555+Q555+R555+S555))-(FORECAST(0.1921,W$2:W$31,X$2:X$31)/(P555+Q555+R555+S555))</f>
        <v>-0.511519717097055</v>
      </c>
    </row>
    <row r="556" customFormat="false" ht="12.75" hidden="false" customHeight="false" outlineLevel="0" collapsed="false">
      <c r="A556" s="7" t="s">
        <v>607</v>
      </c>
      <c r="B556" s="8" t="s">
        <v>35</v>
      </c>
      <c r="C556" s="8" t="n">
        <v>6</v>
      </c>
      <c r="D556" s="8" t="n">
        <v>4</v>
      </c>
      <c r="E556" s="8" t="n">
        <v>2.31</v>
      </c>
      <c r="F556" s="8" t="n">
        <v>59</v>
      </c>
      <c r="G556" s="8" t="n">
        <v>0</v>
      </c>
      <c r="H556" s="8" t="n">
        <v>0</v>
      </c>
      <c r="I556" s="8" t="n">
        <v>0</v>
      </c>
      <c r="J556" s="8" t="n">
        <v>19</v>
      </c>
      <c r="K556" s="8" t="n">
        <v>20</v>
      </c>
      <c r="L556" s="8" t="n">
        <v>62.1</v>
      </c>
      <c r="M556" s="8" t="n">
        <v>40</v>
      </c>
      <c r="N556" s="8" t="n">
        <v>17</v>
      </c>
      <c r="O556" s="8" t="n">
        <v>16</v>
      </c>
      <c r="P556" s="8" t="n">
        <v>6</v>
      </c>
      <c r="Q556" s="8" t="n">
        <v>2</v>
      </c>
      <c r="R556" s="8" t="n">
        <v>21</v>
      </c>
      <c r="S556" s="8" t="n">
        <v>50</v>
      </c>
      <c r="T556" s="9" t="n">
        <f aca="false">(P556+(Q556+R556)*0.425186-S556*0.07894)/(P556+Q556+R556+S556)</f>
        <v>0.149775670886076</v>
      </c>
      <c r="U556" s="1" t="n">
        <f aca="false">(FORECAST(T556,W$2:W$31,X$2:X$31)/(P556+Q556+R556+S556))-(FORECAST(0.1921,W$2:W$31,X$2:X$31)/(P556+Q556+R556+S556))</f>
        <v>-1.44111045062238</v>
      </c>
    </row>
    <row r="557" customFormat="false" ht="12.75" hidden="false" customHeight="false" outlineLevel="0" collapsed="false">
      <c r="A557" s="7" t="s">
        <v>608</v>
      </c>
      <c r="B557" s="8" t="s">
        <v>63</v>
      </c>
      <c r="C557" s="8" t="n">
        <v>0</v>
      </c>
      <c r="D557" s="8" t="n">
        <v>5</v>
      </c>
      <c r="E557" s="8" t="n">
        <v>5.14</v>
      </c>
      <c r="F557" s="8" t="n">
        <v>9</v>
      </c>
      <c r="G557" s="8" t="n">
        <v>6</v>
      </c>
      <c r="H557" s="8" t="n">
        <v>0</v>
      </c>
      <c r="I557" s="8" t="n">
        <v>0</v>
      </c>
      <c r="J557" s="8" t="n">
        <v>0</v>
      </c>
      <c r="K557" s="8" t="n">
        <v>0</v>
      </c>
      <c r="L557" s="8" t="n">
        <v>35</v>
      </c>
      <c r="M557" s="8" t="n">
        <v>35</v>
      </c>
      <c r="N557" s="8" t="n">
        <v>25</v>
      </c>
      <c r="O557" s="8" t="n">
        <v>20</v>
      </c>
      <c r="P557" s="8" t="n">
        <v>3</v>
      </c>
      <c r="Q557" s="8" t="n">
        <v>1</v>
      </c>
      <c r="R557" s="8" t="n">
        <v>17</v>
      </c>
      <c r="S557" s="8" t="n">
        <v>29</v>
      </c>
      <c r="T557" s="9" t="n">
        <f aca="false">(P557+(Q557+R557)*0.425186-S557*0.07894)/(P557+Q557+R557+S557)</f>
        <v>0.16728176</v>
      </c>
      <c r="U557" s="1" t="n">
        <f aca="false">(FORECAST(T557,W$2:W$31,X$2:X$31)/(P557+Q557+R557+S557))-(FORECAST(0.1921,W$2:W$31,X$2:X$31)/(P557+Q557+R557+S557))</f>
        <v>-1.33516596082075</v>
      </c>
    </row>
    <row r="558" customFormat="false" ht="12.75" hidden="false" customHeight="false" outlineLevel="0" collapsed="false">
      <c r="A558" s="7" t="s">
        <v>609</v>
      </c>
      <c r="B558" s="8" t="s">
        <v>55</v>
      </c>
      <c r="C558" s="8" t="n">
        <v>7</v>
      </c>
      <c r="D558" s="8" t="n">
        <v>4</v>
      </c>
      <c r="E558" s="8" t="n">
        <v>2.38</v>
      </c>
      <c r="F558" s="8" t="n">
        <v>77</v>
      </c>
      <c r="G558" s="8" t="n">
        <v>0</v>
      </c>
      <c r="H558" s="8" t="n">
        <v>0</v>
      </c>
      <c r="I558" s="8" t="n">
        <v>0</v>
      </c>
      <c r="J558" s="8" t="n">
        <v>4</v>
      </c>
      <c r="K558" s="8" t="n">
        <v>6</v>
      </c>
      <c r="L558" s="8" t="n">
        <v>64.1</v>
      </c>
      <c r="M558" s="8" t="n">
        <v>57</v>
      </c>
      <c r="N558" s="8" t="n">
        <v>21</v>
      </c>
      <c r="O558" s="8" t="n">
        <v>17</v>
      </c>
      <c r="P558" s="8" t="n">
        <v>1</v>
      </c>
      <c r="Q558" s="8" t="n">
        <v>6</v>
      </c>
      <c r="R558" s="8" t="n">
        <v>19</v>
      </c>
      <c r="S558" s="8" t="n">
        <v>48</v>
      </c>
      <c r="T558" s="9" t="n">
        <f aca="false">(P558+(Q558+R558)*0.425186-S558*0.07894)/(P558+Q558+R558+S558)</f>
        <v>0.105953108108108</v>
      </c>
      <c r="U558" s="1" t="n">
        <f aca="false">(FORECAST(T558,W$2:W$31,X$2:X$31)/(P558+Q558+R558+S558))-(FORECAST(0.1921,W$2:W$31,X$2:X$31)/(P558+Q558+R558+S558))</f>
        <v>-3.13142611732337</v>
      </c>
    </row>
    <row r="559" customFormat="false" ht="12.75" hidden="false" customHeight="false" outlineLevel="0" collapsed="false">
      <c r="A559" s="7" t="s">
        <v>610</v>
      </c>
      <c r="B559" s="8" t="s">
        <v>66</v>
      </c>
      <c r="C559" s="8" t="n">
        <v>0</v>
      </c>
      <c r="D559" s="8" t="n">
        <v>0</v>
      </c>
      <c r="E559" s="8" t="n">
        <v>9.82</v>
      </c>
      <c r="F559" s="8" t="n">
        <v>5</v>
      </c>
      <c r="G559" s="8" t="n">
        <v>0</v>
      </c>
      <c r="H559" s="8" t="n">
        <v>0</v>
      </c>
      <c r="I559" s="8" t="n">
        <v>0</v>
      </c>
      <c r="J559" s="8" t="n">
        <v>0</v>
      </c>
      <c r="K559" s="8" t="n">
        <v>0</v>
      </c>
      <c r="L559" s="8" t="n">
        <v>3.2</v>
      </c>
      <c r="M559" s="8" t="n">
        <v>5</v>
      </c>
      <c r="N559" s="8" t="n">
        <v>4</v>
      </c>
      <c r="O559" s="8" t="n">
        <v>4</v>
      </c>
      <c r="P559" s="8" t="n">
        <v>2</v>
      </c>
      <c r="Q559" s="8" t="n">
        <v>0</v>
      </c>
      <c r="R559" s="8" t="n">
        <v>3</v>
      </c>
      <c r="S559" s="8" t="n">
        <v>4</v>
      </c>
      <c r="T559" s="9" t="n">
        <f aca="false">(P559+(Q559+R559)*0.425186-S559*0.07894)/(P559+Q559+R559+S559)</f>
        <v>0.328866444444444</v>
      </c>
      <c r="U559" s="1" t="n">
        <f aca="false">(FORECAST(T559,W$2:W$31,X$2:X$31)/(P559+Q559+R559+S559))-(FORECAST(0.1921,W$2:W$31,X$2:X$31)/(P559+Q559+R559+S559))</f>
        <v>40.8762760338777</v>
      </c>
    </row>
    <row r="560" customFormat="false" ht="12.75" hidden="false" customHeight="false" outlineLevel="0" collapsed="false">
      <c r="A560" s="7" t="s">
        <v>611</v>
      </c>
      <c r="B560" s="8" t="s">
        <v>85</v>
      </c>
      <c r="C560" s="8" t="n">
        <v>0</v>
      </c>
      <c r="D560" s="8" t="n">
        <v>1</v>
      </c>
      <c r="E560" s="8" t="n">
        <v>18</v>
      </c>
      <c r="F560" s="8" t="n">
        <v>2</v>
      </c>
      <c r="G560" s="8" t="n">
        <v>2</v>
      </c>
      <c r="H560" s="8" t="n">
        <v>0</v>
      </c>
      <c r="I560" s="8" t="n">
        <v>0</v>
      </c>
      <c r="J560" s="8" t="n">
        <v>0</v>
      </c>
      <c r="K560" s="8" t="n">
        <v>0</v>
      </c>
      <c r="L560" s="8" t="n">
        <v>4</v>
      </c>
      <c r="M560" s="8" t="n">
        <v>6</v>
      </c>
      <c r="N560" s="8" t="n">
        <v>8</v>
      </c>
      <c r="O560" s="8" t="n">
        <v>8</v>
      </c>
      <c r="P560" s="8" t="n">
        <v>0</v>
      </c>
      <c r="Q560" s="8" t="n">
        <v>1</v>
      </c>
      <c r="R560" s="8" t="n">
        <v>6</v>
      </c>
      <c r="S560" s="8" t="n">
        <v>3</v>
      </c>
      <c r="T560" s="9" t="n">
        <f aca="false">(P560+(Q560+R560)*0.425186-S560*0.07894)/(P560+Q560+R560+S560)</f>
        <v>0.2739482</v>
      </c>
      <c r="U560" s="1" t="n">
        <f aca="false">(FORECAST(T560,W$2:W$31,X$2:X$31)/(P560+Q560+R560+S560))-(FORECAST(0.1921,W$2:W$31,X$2:X$31)/(P560+Q560+R560+S560))</f>
        <v>22.0162530853213</v>
      </c>
    </row>
    <row r="561" customFormat="false" ht="12.75" hidden="false" customHeight="false" outlineLevel="0" collapsed="false">
      <c r="A561" s="7" t="s">
        <v>612</v>
      </c>
      <c r="B561" s="8" t="s">
        <v>44</v>
      </c>
      <c r="C561" s="8" t="n">
        <v>0</v>
      </c>
      <c r="D561" s="8" t="n">
        <v>0</v>
      </c>
      <c r="E561" s="8" t="n">
        <v>10.13</v>
      </c>
      <c r="F561" s="8" t="n">
        <v>6</v>
      </c>
      <c r="G561" s="8" t="n">
        <v>0</v>
      </c>
      <c r="H561" s="8" t="n">
        <v>0</v>
      </c>
      <c r="I561" s="8" t="n">
        <v>0</v>
      </c>
      <c r="J561" s="8" t="n">
        <v>0</v>
      </c>
      <c r="K561" s="8" t="n">
        <v>0</v>
      </c>
      <c r="L561" s="8" t="n">
        <v>5.1</v>
      </c>
      <c r="M561" s="8" t="n">
        <v>9</v>
      </c>
      <c r="N561" s="8" t="n">
        <v>6</v>
      </c>
      <c r="O561" s="8" t="n">
        <v>6</v>
      </c>
      <c r="P561" s="8" t="n">
        <v>1</v>
      </c>
      <c r="Q561" s="8" t="n">
        <v>1</v>
      </c>
      <c r="R561" s="8" t="n">
        <v>3</v>
      </c>
      <c r="S561" s="8" t="n">
        <v>7</v>
      </c>
      <c r="T561" s="9" t="n">
        <f aca="false">(P561+(Q561+R561)*0.425186-S561*0.07894)/(P561+Q561+R561+S561)</f>
        <v>0.179013666666667</v>
      </c>
      <c r="U561" s="1" t="n">
        <f aca="false">(FORECAST(T561,W$2:W$31,X$2:X$31)/(P561+Q561+R561+S561))-(FORECAST(0.1921,W$2:W$31,X$2:X$31)/(P561+Q561+R561+S561))</f>
        <v>-2.93339811408541</v>
      </c>
    </row>
    <row r="562" customFormat="false" ht="12.75" hidden="false" customHeight="false" outlineLevel="0" collapsed="false">
      <c r="A562" s="7" t="s">
        <v>613</v>
      </c>
      <c r="B562" s="8" t="s">
        <v>25</v>
      </c>
      <c r="C562" s="8" t="n">
        <v>0</v>
      </c>
      <c r="D562" s="8" t="n">
        <v>2</v>
      </c>
      <c r="E562" s="8" t="n">
        <v>4.31</v>
      </c>
      <c r="F562" s="8" t="n">
        <v>42</v>
      </c>
      <c r="G562" s="8" t="n">
        <v>0</v>
      </c>
      <c r="H562" s="8" t="n">
        <v>0</v>
      </c>
      <c r="I562" s="8" t="n">
        <v>0</v>
      </c>
      <c r="J562" s="8" t="n">
        <v>0</v>
      </c>
      <c r="K562" s="8" t="n">
        <v>0</v>
      </c>
      <c r="L562" s="8" t="n">
        <v>54.1</v>
      </c>
      <c r="M562" s="8" t="n">
        <v>51</v>
      </c>
      <c r="N562" s="8" t="n">
        <v>27</v>
      </c>
      <c r="O562" s="8" t="n">
        <v>26</v>
      </c>
      <c r="P562" s="8" t="n">
        <v>12</v>
      </c>
      <c r="Q562" s="8" t="n">
        <v>0</v>
      </c>
      <c r="R562" s="8" t="n">
        <v>19</v>
      </c>
      <c r="S562" s="8" t="n">
        <v>32</v>
      </c>
      <c r="T562" s="9" t="n">
        <f aca="false">(P562+(Q562+R562)*0.425186-S562*0.07894)/(P562+Q562+R562+S562)</f>
        <v>0.278610380952381</v>
      </c>
      <c r="U562" s="1" t="n">
        <f aca="false">(FORECAST(T562,W$2:W$31,X$2:X$31)/(P562+Q562+R562+S562))-(FORECAST(0.1921,W$2:W$31,X$2:X$31)/(P562+Q562+R562+S562))</f>
        <v>3.69370282096589</v>
      </c>
    </row>
    <row r="563" customFormat="false" ht="12.75" hidden="false" customHeight="false" outlineLevel="0" collapsed="false">
      <c r="A563" s="7" t="s">
        <v>614</v>
      </c>
      <c r="B563" s="8" t="s">
        <v>77</v>
      </c>
      <c r="C563" s="8" t="n">
        <v>0</v>
      </c>
      <c r="D563" s="8" t="n">
        <v>0</v>
      </c>
      <c r="E563" s="8" t="n">
        <v>16.87</v>
      </c>
      <c r="F563" s="8" t="n">
        <v>3</v>
      </c>
      <c r="G563" s="8" t="n">
        <v>0</v>
      </c>
      <c r="H563" s="8" t="n">
        <v>0</v>
      </c>
      <c r="I563" s="8" t="n">
        <v>0</v>
      </c>
      <c r="J563" s="8" t="n">
        <v>0</v>
      </c>
      <c r="K563" s="8" t="n">
        <v>0</v>
      </c>
      <c r="L563" s="8" t="n">
        <v>2.2</v>
      </c>
      <c r="M563" s="8" t="n">
        <v>7</v>
      </c>
      <c r="N563" s="8" t="n">
        <v>5</v>
      </c>
      <c r="O563" s="8" t="n">
        <v>5</v>
      </c>
      <c r="P563" s="8" t="n">
        <v>0</v>
      </c>
      <c r="Q563" s="8" t="n">
        <v>0</v>
      </c>
      <c r="R563" s="8" t="n">
        <v>1</v>
      </c>
      <c r="S563" s="8" t="n">
        <v>0</v>
      </c>
      <c r="T563" s="9" t="n">
        <f aca="false">(P563+(Q563+R563)*0.425186-S563*0.07894)/(P563+Q563+R563+S563)</f>
        <v>0.425186</v>
      </c>
      <c r="U563" s="1" t="n">
        <f aca="false">(FORECAST(T563,W$2:W$31,X$2:X$31)/(P563+Q563+R563+S563))-(FORECAST(0.1921,W$2:W$31,X$2:X$31)/(P563+Q563+R563+S563))</f>
        <v>626.975347856789</v>
      </c>
    </row>
    <row r="564" customFormat="false" ht="12.75" hidden="false" customHeight="false" outlineLevel="0" collapsed="false">
      <c r="A564" s="7" t="s">
        <v>615</v>
      </c>
      <c r="B564" s="8" t="s">
        <v>41</v>
      </c>
      <c r="C564" s="8" t="n">
        <v>14</v>
      </c>
      <c r="D564" s="8" t="n">
        <v>8</v>
      </c>
      <c r="E564" s="8" t="n">
        <v>3.72</v>
      </c>
      <c r="F564" s="8" t="n">
        <v>33</v>
      </c>
      <c r="G564" s="8" t="n">
        <v>33</v>
      </c>
      <c r="H564" s="8" t="n">
        <v>0</v>
      </c>
      <c r="I564" s="8" t="n">
        <v>0</v>
      </c>
      <c r="J564" s="8" t="n">
        <v>0</v>
      </c>
      <c r="K564" s="8" t="n">
        <v>0</v>
      </c>
      <c r="L564" s="8" t="n">
        <v>198.1</v>
      </c>
      <c r="M564" s="8" t="n">
        <v>210</v>
      </c>
      <c r="N564" s="8" t="n">
        <v>93</v>
      </c>
      <c r="O564" s="8" t="n">
        <v>82</v>
      </c>
      <c r="P564" s="8" t="n">
        <v>20</v>
      </c>
      <c r="Q564" s="8" t="n">
        <v>6</v>
      </c>
      <c r="R564" s="8" t="n">
        <v>52</v>
      </c>
      <c r="S564" s="8" t="n">
        <v>133</v>
      </c>
      <c r="T564" s="9" t="n">
        <f aca="false">(P564+(Q564+R564)*0.425186-S564*0.07894)/(P564+Q564+R564+S564)</f>
        <v>0.161904113744076</v>
      </c>
      <c r="U564" s="1" t="n">
        <f aca="false">(FORECAST(T564,W$2:W$31,X$2:X$31)/(P564+Q564+R564+S564))-(FORECAST(0.1921,W$2:W$31,X$2:X$31)/(P564+Q564+R564+S564))</f>
        <v>-0.384945814177492</v>
      </c>
    </row>
    <row r="565" customFormat="false" ht="12.75" hidden="false" customHeight="false" outlineLevel="0" collapsed="false">
      <c r="A565" s="7" t="s">
        <v>616</v>
      </c>
      <c r="B565" s="8" t="s">
        <v>66</v>
      </c>
      <c r="C565" s="8" t="n">
        <v>1</v>
      </c>
      <c r="D565" s="8" t="n">
        <v>2</v>
      </c>
      <c r="E565" s="8" t="n">
        <v>4.13</v>
      </c>
      <c r="F565" s="8" t="n">
        <v>19</v>
      </c>
      <c r="G565" s="8" t="n">
        <v>1</v>
      </c>
      <c r="H565" s="8" t="n">
        <v>0</v>
      </c>
      <c r="I565" s="8" t="n">
        <v>0</v>
      </c>
      <c r="J565" s="8" t="n">
        <v>0</v>
      </c>
      <c r="K565" s="8" t="n">
        <v>0</v>
      </c>
      <c r="L565" s="8" t="n">
        <v>32.2</v>
      </c>
      <c r="M565" s="8" t="n">
        <v>30</v>
      </c>
      <c r="N565" s="8" t="n">
        <v>15</v>
      </c>
      <c r="O565" s="8" t="n">
        <v>15</v>
      </c>
      <c r="P565" s="8" t="n">
        <v>2</v>
      </c>
      <c r="Q565" s="8" t="n">
        <v>0</v>
      </c>
      <c r="R565" s="8" t="n">
        <v>25</v>
      </c>
      <c r="S565" s="8" t="n">
        <v>30</v>
      </c>
      <c r="T565" s="9" t="n">
        <f aca="false">(P565+(Q565+R565)*0.425186-S565*0.07894)/(P565+Q565+R565+S565)</f>
        <v>0.180025438596491</v>
      </c>
      <c r="U565" s="1" t="n">
        <f aca="false">(FORECAST(T565,W$2:W$31,X$2:X$31)/(P565+Q565+R565+S565))-(FORECAST(0.1921,W$2:W$31,X$2:X$31)/(P565+Q565+R565+S565))</f>
        <v>-0.569810942168854</v>
      </c>
    </row>
    <row r="566" customFormat="false" ht="12.75" hidden="false" customHeight="false" outlineLevel="0" collapsed="false">
      <c r="A566" s="7" t="s">
        <v>617</v>
      </c>
      <c r="B566" s="8" t="s">
        <v>33</v>
      </c>
      <c r="C566" s="8" t="n">
        <v>5</v>
      </c>
      <c r="D566" s="8" t="n">
        <v>4</v>
      </c>
      <c r="E566" s="8" t="n">
        <v>4.13</v>
      </c>
      <c r="F566" s="8" t="n">
        <v>76</v>
      </c>
      <c r="G566" s="8" t="n">
        <v>0</v>
      </c>
      <c r="H566" s="8" t="n">
        <v>0</v>
      </c>
      <c r="I566" s="8" t="n">
        <v>0</v>
      </c>
      <c r="J566" s="8" t="n">
        <v>1</v>
      </c>
      <c r="K566" s="8" t="n">
        <v>4</v>
      </c>
      <c r="L566" s="8" t="n">
        <v>76.1</v>
      </c>
      <c r="M566" s="8" t="n">
        <v>75</v>
      </c>
      <c r="N566" s="8" t="n">
        <v>35</v>
      </c>
      <c r="O566" s="8" t="n">
        <v>35</v>
      </c>
      <c r="P566" s="8" t="n">
        <v>8</v>
      </c>
      <c r="Q566" s="8" t="n">
        <v>5</v>
      </c>
      <c r="R566" s="8" t="n">
        <v>19</v>
      </c>
      <c r="S566" s="8" t="n">
        <v>56</v>
      </c>
      <c r="T566" s="9" t="n">
        <f aca="false">(P566+(Q566+R566)*0.425186-S566*0.07894)/(P566+Q566+R566+S566)</f>
        <v>0.156634363636364</v>
      </c>
      <c r="U566" s="1" t="n">
        <f aca="false">(FORECAST(T566,W$2:W$31,X$2:X$31)/(P566+Q566+R566+S566))-(FORECAST(0.1921,W$2:W$31,X$2:X$31)/(P566+Q566+R566+S566))</f>
        <v>-1.08407507880691</v>
      </c>
    </row>
    <row r="567" customFormat="false" ht="12.75" hidden="false" customHeight="false" outlineLevel="0" collapsed="false">
      <c r="A567" s="7" t="s">
        <v>618</v>
      </c>
      <c r="B567" s="8" t="s">
        <v>23</v>
      </c>
      <c r="C567" s="8" t="n">
        <v>11</v>
      </c>
      <c r="D567" s="8" t="n">
        <v>7</v>
      </c>
      <c r="E567" s="8" t="n">
        <v>4.04</v>
      </c>
      <c r="F567" s="8" t="n">
        <v>32</v>
      </c>
      <c r="G567" s="8" t="n">
        <v>31</v>
      </c>
      <c r="H567" s="8" t="n">
        <v>2</v>
      </c>
      <c r="I567" s="8" t="n">
        <v>1</v>
      </c>
      <c r="J567" s="8" t="n">
        <v>0</v>
      </c>
      <c r="K567" s="8" t="n">
        <v>0</v>
      </c>
      <c r="L567" s="8" t="n">
        <v>194</v>
      </c>
      <c r="M567" s="8" t="n">
        <v>196</v>
      </c>
      <c r="N567" s="8" t="n">
        <v>98</v>
      </c>
      <c r="O567" s="8" t="n">
        <v>87</v>
      </c>
      <c r="P567" s="8" t="n">
        <v>19</v>
      </c>
      <c r="Q567" s="8" t="n">
        <v>0</v>
      </c>
      <c r="R567" s="8" t="n">
        <v>64</v>
      </c>
      <c r="S567" s="8" t="n">
        <v>108</v>
      </c>
      <c r="T567" s="9" t="n">
        <f aca="false">(P567+(Q567+R567)*0.425186-S567*0.07894)/(P567+Q567+R567+S567)</f>
        <v>0.197310910994764</v>
      </c>
      <c r="U567" s="1" t="n">
        <f aca="false">(FORECAST(T567,W$2:W$31,X$2:X$31)/(P567+Q567+R567+S567))-(FORECAST(0.1921,W$2:W$31,X$2:X$31)/(P567+Q567+R567+S567))</f>
        <v>0.0733862277018842</v>
      </c>
    </row>
    <row r="568" customFormat="false" ht="12.75" hidden="false" customHeight="false" outlineLevel="0" collapsed="false">
      <c r="A568" s="7" t="s">
        <v>619</v>
      </c>
      <c r="B568" s="8" t="s">
        <v>110</v>
      </c>
      <c r="C568" s="8" t="n">
        <v>7</v>
      </c>
      <c r="D568" s="8" t="n">
        <v>7</v>
      </c>
      <c r="E568" s="8" t="n">
        <v>2.64</v>
      </c>
      <c r="F568" s="8" t="n">
        <v>84</v>
      </c>
      <c r="G568" s="8" t="n">
        <v>0</v>
      </c>
      <c r="H568" s="8" t="n">
        <v>0</v>
      </c>
      <c r="I568" s="8" t="n">
        <v>0</v>
      </c>
      <c r="J568" s="8" t="n">
        <v>0</v>
      </c>
      <c r="K568" s="8" t="n">
        <v>4</v>
      </c>
      <c r="L568" s="8" t="n">
        <v>92</v>
      </c>
      <c r="M568" s="8" t="n">
        <v>87</v>
      </c>
      <c r="N568" s="8" t="n">
        <v>33</v>
      </c>
      <c r="O568" s="8" t="n">
        <v>27</v>
      </c>
      <c r="P568" s="8" t="n">
        <v>6</v>
      </c>
      <c r="Q568" s="8" t="n">
        <v>6</v>
      </c>
      <c r="R568" s="8" t="n">
        <v>22</v>
      </c>
      <c r="S568" s="8" t="n">
        <v>62</v>
      </c>
      <c r="T568" s="9" t="n">
        <f aca="false">(P568+(Q568+R568)*0.425186-S568*0.07894)/(P568+Q568+R568+S568)</f>
        <v>0.1355305</v>
      </c>
      <c r="U568" s="1" t="n">
        <f aca="false">(FORECAST(T568,W$2:W$31,X$2:X$31)/(P568+Q568+R568+S568))-(FORECAST(0.1921,W$2:W$31,X$2:X$31)/(P568+Q568+R568+S568))</f>
        <v>-1.58505882041145</v>
      </c>
    </row>
    <row r="569" customFormat="false" ht="12.75" hidden="false" customHeight="false" outlineLevel="0" collapsed="false">
      <c r="A569" s="7" t="s">
        <v>620</v>
      </c>
      <c r="B569" s="8" t="s">
        <v>80</v>
      </c>
      <c r="C569" s="8" t="n">
        <v>9</v>
      </c>
      <c r="D569" s="8" t="n">
        <v>9</v>
      </c>
      <c r="E569" s="8" t="n">
        <v>5.11</v>
      </c>
      <c r="F569" s="8" t="n">
        <v>21</v>
      </c>
      <c r="G569" s="8" t="n">
        <v>21</v>
      </c>
      <c r="H569" s="8" t="n">
        <v>0</v>
      </c>
      <c r="I569" s="8" t="n">
        <v>0</v>
      </c>
      <c r="J569" s="8" t="n">
        <v>0</v>
      </c>
      <c r="K569" s="8" t="n">
        <v>0</v>
      </c>
      <c r="L569" s="8" t="n">
        <v>116.1</v>
      </c>
      <c r="M569" s="8" t="n">
        <v>148</v>
      </c>
      <c r="N569" s="8" t="n">
        <v>70</v>
      </c>
      <c r="O569" s="8" t="n">
        <v>66</v>
      </c>
      <c r="P569" s="8" t="n">
        <v>16</v>
      </c>
      <c r="Q569" s="8" t="n">
        <v>9</v>
      </c>
      <c r="R569" s="8" t="n">
        <v>26</v>
      </c>
      <c r="S569" s="8" t="n">
        <v>51</v>
      </c>
      <c r="T569" s="9" t="n">
        <f aca="false">(P569+(Q569+R569)*0.425186-S569*0.07894)/(P569+Q569+R569+S569)</f>
        <v>0.263289901960784</v>
      </c>
      <c r="U569" s="1" t="n">
        <f aca="false">(FORECAST(T569,W$2:W$31,X$2:X$31)/(P569+Q569+R569+S569))-(FORECAST(0.1921,W$2:W$31,X$2:X$31)/(P569+Q569+R569+S569))</f>
        <v>1.87738134968249</v>
      </c>
    </row>
    <row r="570" customFormat="false" ht="12.75" hidden="false" customHeight="false" outlineLevel="0" collapsed="false">
      <c r="A570" s="7" t="s">
        <v>621</v>
      </c>
      <c r="B570" s="8" t="s">
        <v>75</v>
      </c>
      <c r="C570" s="8" t="n">
        <v>12</v>
      </c>
      <c r="D570" s="8" t="n">
        <v>13</v>
      </c>
      <c r="E570" s="8" t="n">
        <v>4</v>
      </c>
      <c r="F570" s="8" t="n">
        <v>33</v>
      </c>
      <c r="G570" s="8" t="n">
        <v>33</v>
      </c>
      <c r="H570" s="8" t="n">
        <v>0</v>
      </c>
      <c r="I570" s="8" t="n">
        <v>0</v>
      </c>
      <c r="J570" s="8" t="n">
        <v>0</v>
      </c>
      <c r="K570" s="8" t="n">
        <v>0</v>
      </c>
      <c r="L570" s="8" t="n">
        <v>202.2</v>
      </c>
      <c r="M570" s="8" t="n">
        <v>203</v>
      </c>
      <c r="N570" s="8" t="n">
        <v>104</v>
      </c>
      <c r="O570" s="8" t="n">
        <v>90</v>
      </c>
      <c r="P570" s="8" t="n">
        <v>25</v>
      </c>
      <c r="Q570" s="8" t="n">
        <v>5</v>
      </c>
      <c r="R570" s="8" t="n">
        <v>83</v>
      </c>
      <c r="S570" s="8" t="n">
        <v>117</v>
      </c>
      <c r="T570" s="9" t="n">
        <f aca="false">(P570+(Q570+R570)*0.425186-S570*0.07894)/(P570+Q570+R570+S570)</f>
        <v>0.23121907826087</v>
      </c>
      <c r="U570" s="1" t="n">
        <f aca="false">(FORECAST(T570,W$2:W$31,X$2:X$31)/(P570+Q570+R570+S570))-(FORECAST(0.1921,W$2:W$31,X$2:X$31)/(P570+Q570+R570+S570))</f>
        <v>0.457504166225746</v>
      </c>
    </row>
    <row r="571" customFormat="false" ht="12.75" hidden="false" customHeight="false" outlineLevel="0" collapsed="false">
      <c r="A571" s="7" t="s">
        <v>622</v>
      </c>
      <c r="B571" s="8" t="s">
        <v>100</v>
      </c>
      <c r="C571" s="8" t="n">
        <v>0</v>
      </c>
      <c r="D571" s="8" t="n">
        <v>0</v>
      </c>
      <c r="E571" s="8" t="n">
        <v>3.86</v>
      </c>
      <c r="F571" s="8" t="n">
        <v>10</v>
      </c>
      <c r="G571" s="8" t="n">
        <v>0</v>
      </c>
      <c r="H571" s="8" t="n">
        <v>0</v>
      </c>
      <c r="I571" s="8" t="n">
        <v>0</v>
      </c>
      <c r="J571" s="8" t="n">
        <v>1</v>
      </c>
      <c r="K571" s="8" t="n">
        <v>2</v>
      </c>
      <c r="L571" s="8" t="n">
        <v>9.1</v>
      </c>
      <c r="M571" s="8" t="n">
        <v>7</v>
      </c>
      <c r="N571" s="8" t="n">
        <v>4</v>
      </c>
      <c r="O571" s="8" t="n">
        <v>4</v>
      </c>
      <c r="P571" s="8" t="n">
        <v>2</v>
      </c>
      <c r="Q571" s="8" t="n">
        <v>0</v>
      </c>
      <c r="R571" s="8" t="n">
        <v>1</v>
      </c>
      <c r="S571" s="8" t="n">
        <v>11</v>
      </c>
      <c r="T571" s="9" t="n">
        <f aca="false">(P571+(Q571+R571)*0.425186-S571*0.07894)/(P571+Q571+R571+S571)</f>
        <v>0.111203285714286</v>
      </c>
      <c r="U571" s="1" t="n">
        <f aca="false">(FORECAST(T571,W$2:W$31,X$2:X$31)/(P571+Q571+R571+S571))-(FORECAST(0.1921,W$2:W$31,X$2:X$31)/(P571+Q571+R571+S571))</f>
        <v>-15.543081456065</v>
      </c>
    </row>
    <row r="572" customFormat="false" ht="12.75" hidden="false" customHeight="false" outlineLevel="0" collapsed="false">
      <c r="A572" s="7" t="s">
        <v>623</v>
      </c>
      <c r="B572" s="8" t="s">
        <v>60</v>
      </c>
      <c r="C572" s="8" t="n">
        <v>4</v>
      </c>
      <c r="D572" s="8" t="n">
        <v>2</v>
      </c>
      <c r="E572" s="8" t="n">
        <v>3.72</v>
      </c>
      <c r="F572" s="8" t="n">
        <v>54</v>
      </c>
      <c r="G572" s="8" t="n">
        <v>1</v>
      </c>
      <c r="H572" s="8" t="n">
        <v>0</v>
      </c>
      <c r="I572" s="8" t="n">
        <v>0</v>
      </c>
      <c r="J572" s="8" t="n">
        <v>0</v>
      </c>
      <c r="K572" s="8" t="n">
        <v>2</v>
      </c>
      <c r="L572" s="8" t="n">
        <v>67.2</v>
      </c>
      <c r="M572" s="8" t="n">
        <v>73</v>
      </c>
      <c r="N572" s="8" t="n">
        <v>28</v>
      </c>
      <c r="O572" s="8" t="n">
        <v>28</v>
      </c>
      <c r="P572" s="8" t="n">
        <v>5</v>
      </c>
      <c r="Q572" s="8" t="n">
        <v>4</v>
      </c>
      <c r="R572" s="8" t="n">
        <v>17</v>
      </c>
      <c r="S572" s="8" t="n">
        <v>44</v>
      </c>
      <c r="T572" s="9" t="n">
        <f aca="false">(P572+(Q572+R572)*0.425186-S572*0.07894)/(P572+Q572+R572+S572)</f>
        <v>0.149364942857143</v>
      </c>
      <c r="U572" s="1" t="n">
        <f aca="false">(FORECAST(T572,W$2:W$31,X$2:X$31)/(P572+Q572+R572+S572))-(FORECAST(0.1921,W$2:W$31,X$2:X$31)/(P572+Q572+R572+S572))</f>
        <v>-1.64217911707773</v>
      </c>
    </row>
    <row r="573" customFormat="false" ht="12.75" hidden="false" customHeight="false" outlineLevel="0" collapsed="false">
      <c r="A573" s="7" t="s">
        <v>624</v>
      </c>
      <c r="B573" s="8" t="s">
        <v>98</v>
      </c>
      <c r="C573" s="8" t="n">
        <v>0</v>
      </c>
      <c r="D573" s="8" t="n">
        <v>0</v>
      </c>
      <c r="E573" s="8" t="n">
        <v>0</v>
      </c>
      <c r="F573" s="8" t="n">
        <v>4</v>
      </c>
      <c r="G573" s="8" t="n">
        <v>0</v>
      </c>
      <c r="H573" s="8" t="n">
        <v>0</v>
      </c>
      <c r="I573" s="8" t="n">
        <v>0</v>
      </c>
      <c r="J573" s="8" t="n">
        <v>0</v>
      </c>
      <c r="K573" s="8" t="n">
        <v>0</v>
      </c>
      <c r="L573" s="8" t="n">
        <v>6.1</v>
      </c>
      <c r="M573" s="8" t="n">
        <v>2</v>
      </c>
      <c r="N573" s="8" t="n">
        <v>0</v>
      </c>
      <c r="O573" s="8" t="n">
        <v>0</v>
      </c>
      <c r="P573" s="8" t="n">
        <v>0</v>
      </c>
      <c r="Q573" s="8" t="n">
        <v>0</v>
      </c>
      <c r="R573" s="8" t="n">
        <v>7</v>
      </c>
      <c r="S573" s="8" t="n">
        <v>3</v>
      </c>
      <c r="T573" s="9" t="n">
        <f aca="false">(P573+(Q573+R573)*0.425186-S573*0.07894)/(P573+Q573+R573+S573)</f>
        <v>0.2739482</v>
      </c>
      <c r="U573" s="1" t="n">
        <f aca="false">(FORECAST(T573,W$2:W$31,X$2:X$31)/(P573+Q573+R573+S573))-(FORECAST(0.1921,W$2:W$31,X$2:X$31)/(P573+Q573+R573+S573))</f>
        <v>22.0162530853213</v>
      </c>
    </row>
    <row r="574" customFormat="false" ht="12.75" hidden="false" customHeight="false" outlineLevel="0" collapsed="false">
      <c r="A574" s="7" t="s">
        <v>625</v>
      </c>
      <c r="B574" s="8" t="s">
        <v>112</v>
      </c>
      <c r="C574" s="8" t="n">
        <v>4</v>
      </c>
      <c r="D574" s="8" t="n">
        <v>6</v>
      </c>
      <c r="E574" s="8" t="n">
        <v>4.5</v>
      </c>
      <c r="F574" s="8" t="n">
        <v>54</v>
      </c>
      <c r="G574" s="8" t="n">
        <v>0</v>
      </c>
      <c r="H574" s="8" t="n">
        <v>0</v>
      </c>
      <c r="I574" s="8" t="n">
        <v>0</v>
      </c>
      <c r="J574" s="8" t="n">
        <v>21</v>
      </c>
      <c r="K574" s="8" t="n">
        <v>24</v>
      </c>
      <c r="L574" s="8" t="n">
        <v>54</v>
      </c>
      <c r="M574" s="8" t="n">
        <v>38</v>
      </c>
      <c r="N574" s="8" t="n">
        <v>28</v>
      </c>
      <c r="O574" s="8" t="n">
        <v>27</v>
      </c>
      <c r="P574" s="8" t="n">
        <v>7</v>
      </c>
      <c r="Q574" s="8" t="n">
        <v>3</v>
      </c>
      <c r="R574" s="8" t="n">
        <v>32</v>
      </c>
      <c r="S574" s="8" t="n">
        <v>56</v>
      </c>
      <c r="T574" s="9" t="n">
        <f aca="false">(P574+(Q574+R574)*0.425186-S574*0.07894)/(P574+Q574+R574+S574)</f>
        <v>0.178172142857143</v>
      </c>
      <c r="U574" s="1" t="n">
        <f aca="false">(FORECAST(T574,W$2:W$31,X$2:X$31)/(P574+Q574+R574+S574))-(FORECAST(0.1921,W$2:W$31,X$2:X$31)/(P574+Q574+R574+S574))</f>
        <v>-0.382289618119515</v>
      </c>
    </row>
    <row r="575" customFormat="false" ht="12.75" hidden="false" customHeight="false" outlineLevel="0" collapsed="false">
      <c r="A575" s="7" t="s">
        <v>626</v>
      </c>
      <c r="B575" s="8" t="s">
        <v>112</v>
      </c>
      <c r="C575" s="8" t="n">
        <v>0</v>
      </c>
      <c r="D575" s="8" t="n">
        <v>0</v>
      </c>
      <c r="E575" s="8" t="s">
        <v>106</v>
      </c>
      <c r="F575" s="8" t="n">
        <v>1</v>
      </c>
      <c r="G575" s="8" t="n">
        <v>0</v>
      </c>
      <c r="H575" s="8" t="n">
        <v>0</v>
      </c>
      <c r="I575" s="8" t="n">
        <v>0</v>
      </c>
      <c r="J575" s="8" t="n">
        <v>0</v>
      </c>
      <c r="K575" s="8" t="n">
        <v>0</v>
      </c>
      <c r="L575" s="8" t="n">
        <v>0</v>
      </c>
      <c r="M575" s="8" t="n">
        <v>5</v>
      </c>
      <c r="N575" s="8" t="n">
        <v>6</v>
      </c>
      <c r="O575" s="8" t="n">
        <v>6</v>
      </c>
      <c r="P575" s="8" t="n">
        <v>0</v>
      </c>
      <c r="Q575" s="8" t="n">
        <v>0</v>
      </c>
      <c r="R575" s="8" t="n">
        <v>1</v>
      </c>
      <c r="S575" s="8" t="n">
        <v>0</v>
      </c>
      <c r="T575" s="9" t="n">
        <f aca="false">(P575+(Q575+R575)*0.425186-S575*0.07894)/(P575+Q575+R575+S575)</f>
        <v>0.425186</v>
      </c>
      <c r="U575" s="1" t="n">
        <f aca="false">(FORECAST(T575,W$2:W$31,X$2:X$31)/(P575+Q575+R575+S575))-(FORECAST(0.1921,W$2:W$31,X$2:X$31)/(P575+Q575+R575+S575))</f>
        <v>626.975347856789</v>
      </c>
    </row>
    <row r="576" customFormat="false" ht="12.75" hidden="false" customHeight="false" outlineLevel="0" collapsed="false">
      <c r="A576" s="7" t="s">
        <v>627</v>
      </c>
      <c r="B576" s="8" t="s">
        <v>85</v>
      </c>
      <c r="C576" s="8" t="n">
        <v>14</v>
      </c>
      <c r="D576" s="8" t="n">
        <v>9</v>
      </c>
      <c r="E576" s="8" t="n">
        <v>5.19</v>
      </c>
      <c r="F576" s="8" t="n">
        <v>34</v>
      </c>
      <c r="G576" s="8" t="n">
        <v>31</v>
      </c>
      <c r="H576" s="8" t="n">
        <v>1</v>
      </c>
      <c r="I576" s="8" t="n">
        <v>1</v>
      </c>
      <c r="J576" s="8" t="n">
        <v>0</v>
      </c>
      <c r="K576" s="8" t="n">
        <v>0</v>
      </c>
      <c r="L576" s="8" t="n">
        <v>170</v>
      </c>
      <c r="M576" s="8" t="n">
        <v>202</v>
      </c>
      <c r="N576" s="8" t="n">
        <v>105</v>
      </c>
      <c r="O576" s="8" t="n">
        <v>98</v>
      </c>
      <c r="P576" s="8" t="n">
        <v>33</v>
      </c>
      <c r="Q576" s="8" t="n">
        <v>2</v>
      </c>
      <c r="R576" s="8" t="n">
        <v>49</v>
      </c>
      <c r="S576" s="8" t="n">
        <v>67</v>
      </c>
      <c r="T576" s="9" t="n">
        <f aca="false">(P576+(Q576+R576)*0.425186-S576*0.07894)/(P576+Q576+R576+S576)</f>
        <v>0.327122556291391</v>
      </c>
      <c r="U576" s="1" t="n">
        <f aca="false">(FORECAST(T576,W$2:W$31,X$2:X$31)/(P576+Q576+R576+S576))-(FORECAST(0.1921,W$2:W$31,X$2:X$31)/(P576+Q576+R576+S576))</f>
        <v>2.40526900423553</v>
      </c>
    </row>
    <row r="577" customFormat="false" ht="12.75" hidden="false" customHeight="false" outlineLevel="0" collapsed="false">
      <c r="A577" s="7" t="s">
        <v>628</v>
      </c>
      <c r="B577" s="8" t="s">
        <v>23</v>
      </c>
      <c r="C577" s="8" t="n">
        <v>0</v>
      </c>
      <c r="D577" s="8" t="n">
        <v>0</v>
      </c>
      <c r="E577" s="8" t="n">
        <v>27</v>
      </c>
      <c r="F577" s="8" t="n">
        <v>2</v>
      </c>
      <c r="G577" s="8" t="n">
        <v>0</v>
      </c>
      <c r="H577" s="8" t="n">
        <v>0</v>
      </c>
      <c r="I577" s="8" t="n">
        <v>0</v>
      </c>
      <c r="J577" s="8" t="n">
        <v>0</v>
      </c>
      <c r="K577" s="8" t="n">
        <v>0</v>
      </c>
      <c r="L577" s="8" t="n">
        <v>1.2</v>
      </c>
      <c r="M577" s="8" t="n">
        <v>4</v>
      </c>
      <c r="N577" s="8" t="n">
        <v>5</v>
      </c>
      <c r="O577" s="8" t="n">
        <v>5</v>
      </c>
      <c r="P577" s="8" t="n">
        <v>1</v>
      </c>
      <c r="Q577" s="8" t="n">
        <v>0</v>
      </c>
      <c r="R577" s="8" t="n">
        <v>3</v>
      </c>
      <c r="S577" s="8" t="n">
        <v>2</v>
      </c>
      <c r="T577" s="9" t="n">
        <f aca="false">(P577+(Q577+R577)*0.425186-S577*0.07894)/(P577+Q577+R577+S577)</f>
        <v>0.352946333333333</v>
      </c>
      <c r="U577" s="1" t="n">
        <f aca="false">(FORECAST(T577,W$2:W$31,X$2:X$31)/(P577+Q577+R577+S577))-(FORECAST(0.1921,W$2:W$31,X$2:X$31)/(P577+Q577+R577+S577))</f>
        <v>72.1097833654787</v>
      </c>
    </row>
    <row r="578" customFormat="false" ht="12.75" hidden="false" customHeight="false" outlineLevel="0" collapsed="false">
      <c r="A578" s="7" t="s">
        <v>629</v>
      </c>
      <c r="B578" s="8" t="s">
        <v>29</v>
      </c>
      <c r="C578" s="8" t="n">
        <v>2</v>
      </c>
      <c r="D578" s="8" t="n">
        <v>3</v>
      </c>
      <c r="E578" s="8" t="n">
        <v>5.22</v>
      </c>
      <c r="F578" s="8" t="n">
        <v>24</v>
      </c>
      <c r="G578" s="8" t="n">
        <v>1</v>
      </c>
      <c r="H578" s="8" t="n">
        <v>0</v>
      </c>
      <c r="I578" s="8" t="n">
        <v>0</v>
      </c>
      <c r="J578" s="8" t="n">
        <v>4</v>
      </c>
      <c r="K578" s="8" t="n">
        <v>4</v>
      </c>
      <c r="L578" s="8" t="n">
        <v>29.1</v>
      </c>
      <c r="M578" s="8" t="n">
        <v>23</v>
      </c>
      <c r="N578" s="8" t="n">
        <v>18</v>
      </c>
      <c r="O578" s="8" t="n">
        <v>17</v>
      </c>
      <c r="P578" s="8" t="n">
        <v>4</v>
      </c>
      <c r="Q578" s="8" t="n">
        <v>2</v>
      </c>
      <c r="R578" s="8" t="n">
        <v>25</v>
      </c>
      <c r="S578" s="8" t="n">
        <v>29</v>
      </c>
      <c r="T578" s="9" t="n">
        <f aca="false">(P578+(Q578+R578)*0.425186-S578*0.07894)/(P578+Q578+R578+S578)</f>
        <v>0.219846033333333</v>
      </c>
      <c r="U578" s="1" t="n">
        <f aca="false">(FORECAST(T578,W$2:W$31,X$2:X$31)/(P578+Q578+R578+S578))-(FORECAST(0.1921,W$2:W$31,X$2:X$31)/(P578+Q578+R578+S578))</f>
        <v>1.24389559367306</v>
      </c>
    </row>
    <row r="579" customFormat="false" ht="12.75" hidden="false" customHeight="false" outlineLevel="0" collapsed="false">
      <c r="A579" s="7" t="s">
        <v>630</v>
      </c>
      <c r="B579" s="8" t="s">
        <v>58</v>
      </c>
      <c r="C579" s="8" t="n">
        <v>1</v>
      </c>
      <c r="D579" s="8" t="n">
        <v>2</v>
      </c>
      <c r="E579" s="8" t="n">
        <v>4.25</v>
      </c>
      <c r="F579" s="8" t="n">
        <v>29</v>
      </c>
      <c r="G579" s="8" t="n">
        <v>0</v>
      </c>
      <c r="H579" s="8" t="n">
        <v>0</v>
      </c>
      <c r="I579" s="8" t="n">
        <v>0</v>
      </c>
      <c r="J579" s="8" t="n">
        <v>8</v>
      </c>
      <c r="K579" s="8" t="n">
        <v>10</v>
      </c>
      <c r="L579" s="8" t="n">
        <v>29.2</v>
      </c>
      <c r="M579" s="8" t="n">
        <v>23</v>
      </c>
      <c r="N579" s="8" t="n">
        <v>17</v>
      </c>
      <c r="O579" s="8" t="n">
        <v>14</v>
      </c>
      <c r="P579" s="8" t="n">
        <v>7</v>
      </c>
      <c r="Q579" s="8" t="n">
        <v>1</v>
      </c>
      <c r="R579" s="8" t="n">
        <v>17</v>
      </c>
      <c r="S579" s="8" t="n">
        <v>38</v>
      </c>
      <c r="T579" s="9" t="n">
        <f aca="false">(P579+(Q579+R579)*0.425186-S579*0.07894)/(P579+Q579+R579+S579)</f>
        <v>0.184978222222222</v>
      </c>
      <c r="U579" s="1" t="n">
        <f aca="false">(FORECAST(T579,W$2:W$31,X$2:X$31)/(P579+Q579+R579+S579))-(FORECAST(0.1921,W$2:W$31,X$2:X$31)/(P579+Q579+R579+S579))</f>
        <v>-0.304076000804455</v>
      </c>
    </row>
    <row r="580" customFormat="false" ht="12.75" hidden="false" customHeight="false" outlineLevel="0" collapsed="false">
      <c r="A580" s="7" t="s">
        <v>631</v>
      </c>
      <c r="B580" s="8" t="s">
        <v>110</v>
      </c>
      <c r="C580" s="8" t="n">
        <v>1</v>
      </c>
      <c r="D580" s="8" t="n">
        <v>3</v>
      </c>
      <c r="E580" s="8" t="n">
        <v>6.91</v>
      </c>
      <c r="F580" s="8" t="n">
        <v>6</v>
      </c>
      <c r="G580" s="8" t="n">
        <v>5</v>
      </c>
      <c r="H580" s="8" t="n">
        <v>0</v>
      </c>
      <c r="I580" s="8" t="n">
        <v>0</v>
      </c>
      <c r="J580" s="8" t="n">
        <v>0</v>
      </c>
      <c r="K580" s="8" t="n">
        <v>0</v>
      </c>
      <c r="L580" s="8" t="n">
        <v>28.2</v>
      </c>
      <c r="M580" s="8" t="n">
        <v>33</v>
      </c>
      <c r="N580" s="8" t="n">
        <v>27</v>
      </c>
      <c r="O580" s="8" t="n">
        <v>22</v>
      </c>
      <c r="P580" s="8" t="n">
        <v>3</v>
      </c>
      <c r="Q580" s="8" t="n">
        <v>2</v>
      </c>
      <c r="R580" s="8" t="n">
        <v>19</v>
      </c>
      <c r="S580" s="8" t="n">
        <v>18</v>
      </c>
      <c r="T580" s="9" t="n">
        <f aca="false">(P580+(Q580+R580)*0.425186-S580*0.07894)/(P580+Q580+R580+S580)</f>
        <v>0.250190142857143</v>
      </c>
      <c r="U580" s="1" t="n">
        <f aca="false">(FORECAST(T580,W$2:W$31,X$2:X$31)/(P580+Q580+R580+S580))-(FORECAST(0.1921,W$2:W$31,X$2:X$31)/(P580+Q580+R580+S580))</f>
        <v>3.72038110651451</v>
      </c>
    </row>
    <row r="581" customFormat="false" ht="12.75" hidden="false" customHeight="false" outlineLevel="0" collapsed="false">
      <c r="A581" s="7" t="s">
        <v>632</v>
      </c>
      <c r="B581" s="8" t="s">
        <v>29</v>
      </c>
      <c r="C581" s="8" t="n">
        <v>4</v>
      </c>
      <c r="D581" s="8" t="n">
        <v>6</v>
      </c>
      <c r="E581" s="8" t="n">
        <v>6.09</v>
      </c>
      <c r="F581" s="8" t="n">
        <v>48</v>
      </c>
      <c r="G581" s="8" t="n">
        <v>11</v>
      </c>
      <c r="H581" s="8" t="n">
        <v>0</v>
      </c>
      <c r="I581" s="8" t="n">
        <v>0</v>
      </c>
      <c r="J581" s="8" t="n">
        <v>0</v>
      </c>
      <c r="K581" s="8" t="n">
        <v>1</v>
      </c>
      <c r="L581" s="8" t="n">
        <v>115.1</v>
      </c>
      <c r="M581" s="8" t="n">
        <v>136</v>
      </c>
      <c r="N581" s="8" t="n">
        <v>80</v>
      </c>
      <c r="O581" s="8" t="n">
        <v>78</v>
      </c>
      <c r="P581" s="8" t="n">
        <v>22</v>
      </c>
      <c r="Q581" s="8" t="n">
        <v>3</v>
      </c>
      <c r="R581" s="8" t="n">
        <v>32</v>
      </c>
      <c r="S581" s="8" t="n">
        <v>72</v>
      </c>
      <c r="T581" s="9" t="n">
        <f aca="false">(P581+(Q581+R581)*0.425186-S581*0.07894)/(P581+Q581+R581+S581)</f>
        <v>0.241843643410853</v>
      </c>
      <c r="U581" s="1" t="n">
        <f aca="false">(FORECAST(T581,W$2:W$31,X$2:X$31)/(P581+Q581+R581+S581))-(FORECAST(0.1921,W$2:W$31,X$2:X$31)/(P581+Q581+R581+S581))</f>
        <v>1.03724692796236</v>
      </c>
    </row>
    <row r="582" customFormat="false" ht="12.75" hidden="false" customHeight="false" outlineLevel="0" collapsed="false">
      <c r="A582" s="7" t="s">
        <v>633</v>
      </c>
      <c r="B582" s="8" t="s">
        <v>60</v>
      </c>
      <c r="C582" s="8" t="n">
        <v>5</v>
      </c>
      <c r="D582" s="8" t="n">
        <v>5</v>
      </c>
      <c r="E582" s="8" t="n">
        <v>5.25</v>
      </c>
      <c r="F582" s="8" t="n">
        <v>45</v>
      </c>
      <c r="G582" s="8" t="n">
        <v>14</v>
      </c>
      <c r="H582" s="8" t="n">
        <v>0</v>
      </c>
      <c r="I582" s="8" t="n">
        <v>0</v>
      </c>
      <c r="J582" s="8" t="n">
        <v>0</v>
      </c>
      <c r="K582" s="8" t="n">
        <v>0</v>
      </c>
      <c r="L582" s="8" t="n">
        <v>118.1</v>
      </c>
      <c r="M582" s="8" t="n">
        <v>120</v>
      </c>
      <c r="N582" s="8" t="n">
        <v>75</v>
      </c>
      <c r="O582" s="8" t="n">
        <v>69</v>
      </c>
      <c r="P582" s="8" t="n">
        <v>26</v>
      </c>
      <c r="Q582" s="8" t="n">
        <v>7</v>
      </c>
      <c r="R582" s="8" t="n">
        <v>64</v>
      </c>
      <c r="S582" s="8" t="n">
        <v>89</v>
      </c>
      <c r="T582" s="9" t="n">
        <f aca="false">(P582+(Q582+R582)*0.425186-S582*0.07894)/(P582+Q582+R582+S582)</f>
        <v>0.26431476344086</v>
      </c>
      <c r="U582" s="1" t="n">
        <f aca="false">(FORECAST(T582,W$2:W$31,X$2:X$31)/(P582+Q582+R582+S582))-(FORECAST(0.1921,W$2:W$31,X$2:X$31)/(P582+Q582+R582+S582))</f>
        <v>1.04435301485771</v>
      </c>
    </row>
    <row r="583" customFormat="false" ht="12.75" hidden="false" customHeight="false" outlineLevel="0" collapsed="false">
      <c r="A583" s="7" t="s">
        <v>634</v>
      </c>
      <c r="B583" s="8" t="s">
        <v>37</v>
      </c>
      <c r="C583" s="8" t="n">
        <v>0</v>
      </c>
      <c r="D583" s="8" t="n">
        <v>0</v>
      </c>
      <c r="E583" s="8" t="n">
        <v>8.1</v>
      </c>
      <c r="F583" s="8" t="n">
        <v>2</v>
      </c>
      <c r="G583" s="8" t="n">
        <v>0</v>
      </c>
      <c r="H583" s="8" t="n">
        <v>0</v>
      </c>
      <c r="I583" s="8" t="n">
        <v>0</v>
      </c>
      <c r="J583" s="8" t="n">
        <v>0</v>
      </c>
      <c r="K583" s="8" t="n">
        <v>0</v>
      </c>
      <c r="L583" s="8" t="n">
        <v>3.1</v>
      </c>
      <c r="M583" s="8" t="n">
        <v>4</v>
      </c>
      <c r="N583" s="8" t="n">
        <v>4</v>
      </c>
      <c r="O583" s="8" t="n">
        <v>3</v>
      </c>
      <c r="P583" s="8" t="n">
        <v>1</v>
      </c>
      <c r="Q583" s="8" t="n">
        <v>1</v>
      </c>
      <c r="R583" s="8" t="n">
        <v>1</v>
      </c>
      <c r="S583" s="8" t="n">
        <v>4</v>
      </c>
      <c r="T583" s="9" t="n">
        <f aca="false">(P583+(Q583+R583)*0.425186-S583*0.07894)/(P583+Q583+R583+S583)</f>
        <v>0.219230285714286</v>
      </c>
      <c r="U583" s="1" t="n">
        <f aca="false">(FORECAST(T583,W$2:W$31,X$2:X$31)/(P583+Q583+R583+S583))-(FORECAST(0.1921,W$2:W$31,X$2:X$31)/(P583+Q583+R583+S583))</f>
        <v>10.4253490270105</v>
      </c>
    </row>
    <row r="584" customFormat="false" ht="12.75" hidden="false" customHeight="false" outlineLevel="0" collapsed="false">
      <c r="A584" s="7" t="s">
        <v>635</v>
      </c>
      <c r="B584" s="8" t="s">
        <v>127</v>
      </c>
      <c r="C584" s="8" t="n">
        <v>14</v>
      </c>
      <c r="D584" s="8" t="n">
        <v>10</v>
      </c>
      <c r="E584" s="8" t="n">
        <v>4.91</v>
      </c>
      <c r="F584" s="8" t="n">
        <v>32</v>
      </c>
      <c r="G584" s="8" t="n">
        <v>32</v>
      </c>
      <c r="H584" s="8" t="n">
        <v>0</v>
      </c>
      <c r="I584" s="8" t="n">
        <v>0</v>
      </c>
      <c r="J584" s="8" t="n">
        <v>0</v>
      </c>
      <c r="K584" s="8" t="n">
        <v>0</v>
      </c>
      <c r="L584" s="8" t="n">
        <v>198</v>
      </c>
      <c r="M584" s="8" t="n">
        <v>195</v>
      </c>
      <c r="N584" s="8" t="n">
        <v>114</v>
      </c>
      <c r="O584" s="8" t="n">
        <v>108</v>
      </c>
      <c r="P584" s="8" t="n">
        <v>33</v>
      </c>
      <c r="Q584" s="8" t="n">
        <v>11</v>
      </c>
      <c r="R584" s="8" t="n">
        <v>60</v>
      </c>
      <c r="S584" s="8" t="n">
        <v>150</v>
      </c>
      <c r="T584" s="9" t="n">
        <f aca="false">(P584+(Q584+R584)*0.425186-S584*0.07894)/(P584+Q584+R584+S584)</f>
        <v>0.202154354330709</v>
      </c>
      <c r="U584" s="1" t="n">
        <f aca="false">(FORECAST(T584,W$2:W$31,X$2:X$31)/(P584+Q584+R584+S584))-(FORECAST(0.1921,W$2:W$31,X$2:X$31)/(P584+Q584+R584+S584))</f>
        <v>0.106476739989577</v>
      </c>
    </row>
    <row r="585" customFormat="false" ht="12.75" hidden="false" customHeight="false" outlineLevel="0" collapsed="false">
      <c r="A585" s="7" t="s">
        <v>636</v>
      </c>
      <c r="B585" s="8" t="s">
        <v>47</v>
      </c>
      <c r="C585" s="8" t="n">
        <v>0</v>
      </c>
      <c r="D585" s="8" t="n">
        <v>0</v>
      </c>
      <c r="E585" s="8" t="n">
        <v>4</v>
      </c>
      <c r="F585" s="8" t="n">
        <v>17</v>
      </c>
      <c r="G585" s="8" t="n">
        <v>0</v>
      </c>
      <c r="H585" s="8" t="n">
        <v>0</v>
      </c>
      <c r="I585" s="8" t="n">
        <v>0</v>
      </c>
      <c r="J585" s="8" t="n">
        <v>0</v>
      </c>
      <c r="K585" s="8" t="n">
        <v>0</v>
      </c>
      <c r="L585" s="8" t="n">
        <v>9</v>
      </c>
      <c r="M585" s="8" t="n">
        <v>11</v>
      </c>
      <c r="N585" s="8" t="n">
        <v>5</v>
      </c>
      <c r="O585" s="8" t="n">
        <v>4</v>
      </c>
      <c r="P585" s="8" t="n">
        <v>1</v>
      </c>
      <c r="Q585" s="8" t="n">
        <v>2</v>
      </c>
      <c r="R585" s="8" t="n">
        <v>3</v>
      </c>
      <c r="S585" s="8" t="n">
        <v>6</v>
      </c>
      <c r="T585" s="9" t="n">
        <f aca="false">(P585+(Q585+R585)*0.425186-S585*0.07894)/(P585+Q585+R585+S585)</f>
        <v>0.221024166666667</v>
      </c>
      <c r="U585" s="1" t="n">
        <f aca="false">(FORECAST(T585,W$2:W$31,X$2:X$31)/(P585+Q585+R585+S585))-(FORECAST(0.1921,W$2:W$31,X$2:X$31)/(P585+Q585+R585+S585))</f>
        <v>6.48356524247885</v>
      </c>
    </row>
    <row r="586" customFormat="false" ht="12.75" hidden="false" customHeight="false" outlineLevel="0" collapsed="false">
      <c r="A586" s="7" t="s">
        <v>637</v>
      </c>
      <c r="B586" s="8" t="s">
        <v>47</v>
      </c>
      <c r="C586" s="8" t="n">
        <v>0</v>
      </c>
      <c r="D586" s="8" t="n">
        <v>0</v>
      </c>
      <c r="E586" s="8" t="n">
        <v>0</v>
      </c>
      <c r="F586" s="8" t="n">
        <v>1</v>
      </c>
      <c r="G586" s="8" t="n">
        <v>0</v>
      </c>
      <c r="H586" s="8" t="n">
        <v>0</v>
      </c>
      <c r="I586" s="8" t="n">
        <v>0</v>
      </c>
      <c r="J586" s="8" t="n">
        <v>0</v>
      </c>
      <c r="K586" s="8" t="n">
        <v>0</v>
      </c>
      <c r="L586" s="8" t="n">
        <v>1</v>
      </c>
      <c r="M586" s="8" t="n">
        <v>1</v>
      </c>
      <c r="N586" s="8" t="n">
        <v>0</v>
      </c>
      <c r="O586" s="8" t="n">
        <v>0</v>
      </c>
      <c r="P586" s="8" t="n">
        <v>0</v>
      </c>
      <c r="Q586" s="8" t="n">
        <v>0</v>
      </c>
      <c r="R586" s="8" t="n">
        <v>0</v>
      </c>
      <c r="S586" s="8" t="n">
        <v>0</v>
      </c>
      <c r="T586" s="9" t="e">
        <f aca="false">(P586+(Q586+R586)*0.425186-S586*0.07894)/(P586+Q586+R586+S586)</f>
        <v>#DIV/0!</v>
      </c>
      <c r="U586" s="1" t="e">
        <f aca="false">(FORECAST(T586,W$2:W$31,X$2:X$31)/(P586+Q586+R586+S586))-(FORECAST(0.1921,W$2:W$31,X$2:X$31)/(P586+Q586+R586+S586))</f>
        <v>#DIV/0!</v>
      </c>
    </row>
    <row r="587" customFormat="false" ht="12.75" hidden="false" customHeight="false" outlineLevel="0" collapsed="false">
      <c r="A587" s="7" t="s">
        <v>638</v>
      </c>
      <c r="B587" s="8" t="s">
        <v>37</v>
      </c>
      <c r="C587" s="8" t="n">
        <v>0</v>
      </c>
      <c r="D587" s="8" t="n">
        <v>1</v>
      </c>
      <c r="E587" s="8" t="n">
        <v>13.5</v>
      </c>
      <c r="F587" s="8" t="n">
        <v>1</v>
      </c>
      <c r="G587" s="8" t="n">
        <v>1</v>
      </c>
      <c r="H587" s="8" t="n">
        <v>0</v>
      </c>
      <c r="I587" s="8" t="n">
        <v>0</v>
      </c>
      <c r="J587" s="8" t="n">
        <v>0</v>
      </c>
      <c r="K587" s="8" t="n">
        <v>0</v>
      </c>
      <c r="L587" s="8" t="n">
        <v>3.1</v>
      </c>
      <c r="M587" s="8" t="n">
        <v>6</v>
      </c>
      <c r="N587" s="8" t="n">
        <v>5</v>
      </c>
      <c r="O587" s="8" t="n">
        <v>5</v>
      </c>
      <c r="P587" s="8" t="n">
        <v>1</v>
      </c>
      <c r="Q587" s="8" t="n">
        <v>0</v>
      </c>
      <c r="R587" s="8" t="n">
        <v>4</v>
      </c>
      <c r="S587" s="8" t="n">
        <v>0</v>
      </c>
      <c r="T587" s="9" t="n">
        <f aca="false">(P587+(Q587+R587)*0.425186-S587*0.07894)/(P587+Q587+R587+S587)</f>
        <v>0.5401488</v>
      </c>
      <c r="U587" s="1" t="n">
        <f aca="false">(FORECAST(T587,W$2:W$31,X$2:X$31)/(P587+Q587+R587+S587))-(FORECAST(0.1921,W$2:W$31,X$2:X$31)/(P587+Q587+R587+S587))</f>
        <v>187.242491999638</v>
      </c>
    </row>
    <row r="588" customFormat="false" ht="12.75" hidden="false" customHeight="false" outlineLevel="0" collapsed="false">
      <c r="A588" s="7" t="s">
        <v>639</v>
      </c>
      <c r="B588" s="8" t="s">
        <v>58</v>
      </c>
      <c r="C588" s="8" t="n">
        <v>0</v>
      </c>
      <c r="D588" s="8" t="n">
        <v>3</v>
      </c>
      <c r="E588" s="8" t="n">
        <v>4.05</v>
      </c>
      <c r="F588" s="8" t="n">
        <v>20</v>
      </c>
      <c r="G588" s="8" t="n">
        <v>0</v>
      </c>
      <c r="H588" s="8" t="n">
        <v>0</v>
      </c>
      <c r="I588" s="8" t="n">
        <v>0</v>
      </c>
      <c r="J588" s="8" t="n">
        <v>0</v>
      </c>
      <c r="K588" s="8" t="n">
        <v>0</v>
      </c>
      <c r="L588" s="8" t="n">
        <v>20</v>
      </c>
      <c r="M588" s="8" t="n">
        <v>25</v>
      </c>
      <c r="N588" s="8" t="n">
        <v>9</v>
      </c>
      <c r="O588" s="8" t="n">
        <v>9</v>
      </c>
      <c r="P588" s="8" t="n">
        <v>2</v>
      </c>
      <c r="Q588" s="8" t="n">
        <v>1</v>
      </c>
      <c r="R588" s="8" t="n">
        <v>14</v>
      </c>
      <c r="S588" s="8" t="n">
        <v>13</v>
      </c>
      <c r="T588" s="9" t="n">
        <f aca="false">(P588+(Q588+R588)*0.425186-S588*0.07894)/(P588+Q588+R588+S588)</f>
        <v>0.245052333333333</v>
      </c>
      <c r="U588" s="1" t="n">
        <f aca="false">(FORECAST(T588,W$2:W$31,X$2:X$31)/(P588+Q588+R588+S588))-(FORECAST(0.1921,W$2:W$31,X$2:X$31)/(P588+Q588+R588+S588))</f>
        <v>4.74786239292155</v>
      </c>
    </row>
    <row r="589" customFormat="false" ht="12.75" hidden="false" customHeight="false" outlineLevel="0" collapsed="false">
      <c r="A589" s="7" t="s">
        <v>640</v>
      </c>
      <c r="B589" s="8" t="s">
        <v>58</v>
      </c>
      <c r="C589" s="8" t="n">
        <v>0</v>
      </c>
      <c r="D589" s="8" t="n">
        <v>2</v>
      </c>
      <c r="E589" s="8" t="n">
        <v>7</v>
      </c>
      <c r="F589" s="8" t="n">
        <v>17</v>
      </c>
      <c r="G589" s="8" t="n">
        <v>0</v>
      </c>
      <c r="H589" s="8" t="n">
        <v>0</v>
      </c>
      <c r="I589" s="8" t="n">
        <v>0</v>
      </c>
      <c r="J589" s="8" t="n">
        <v>0</v>
      </c>
      <c r="K589" s="8" t="n">
        <v>0</v>
      </c>
      <c r="L589" s="8" t="n">
        <v>18</v>
      </c>
      <c r="M589" s="8" t="n">
        <v>25</v>
      </c>
      <c r="N589" s="8" t="n">
        <v>14</v>
      </c>
      <c r="O589" s="8" t="n">
        <v>14</v>
      </c>
      <c r="P589" s="8" t="n">
        <v>3</v>
      </c>
      <c r="Q589" s="8" t="n">
        <v>1</v>
      </c>
      <c r="R589" s="8" t="n">
        <v>7</v>
      </c>
      <c r="S589" s="8" t="n">
        <v>17</v>
      </c>
      <c r="T589" s="9" t="n">
        <f aca="false">(P589+(Q589+R589)*0.425186-S589*0.07894)/(P589+Q589+R589+S589)</f>
        <v>0.180696714285714</v>
      </c>
      <c r="U589" s="1" t="n">
        <f aca="false">(FORECAST(T589,W$2:W$31,X$2:X$31)/(P589+Q589+R589+S589))-(FORECAST(0.1921,W$2:W$31,X$2:X$31)/(P589+Q589+R589+S589))</f>
        <v>-1.09548453413035</v>
      </c>
    </row>
    <row r="590" customFormat="false" ht="12.75" hidden="false" customHeight="false" outlineLevel="0" collapsed="false">
      <c r="A590" s="7" t="s">
        <v>641</v>
      </c>
      <c r="B590" s="8" t="s">
        <v>66</v>
      </c>
      <c r="C590" s="8" t="n">
        <v>8</v>
      </c>
      <c r="D590" s="8" t="n">
        <v>6</v>
      </c>
      <c r="E590" s="8" t="n">
        <v>4.08</v>
      </c>
      <c r="F590" s="8" t="n">
        <v>56</v>
      </c>
      <c r="G590" s="8" t="n">
        <v>10</v>
      </c>
      <c r="H590" s="8" t="n">
        <v>0</v>
      </c>
      <c r="I590" s="8" t="n">
        <v>0</v>
      </c>
      <c r="J590" s="8" t="n">
        <v>0</v>
      </c>
      <c r="K590" s="8" t="n">
        <v>1</v>
      </c>
      <c r="L590" s="8" t="n">
        <v>117</v>
      </c>
      <c r="M590" s="8" t="n">
        <v>102</v>
      </c>
      <c r="N590" s="8" t="n">
        <v>64</v>
      </c>
      <c r="O590" s="8" t="n">
        <v>53</v>
      </c>
      <c r="P590" s="8" t="n">
        <v>12</v>
      </c>
      <c r="Q590" s="8" t="n">
        <v>12</v>
      </c>
      <c r="R590" s="8" t="n">
        <v>64</v>
      </c>
      <c r="S590" s="8" t="n">
        <v>86</v>
      </c>
      <c r="T590" s="9" t="n">
        <f aca="false">(P590+(Q590+R590)*0.425186-S590*0.07894)/(P590+Q590+R590+S590)</f>
        <v>0.215662620689655</v>
      </c>
      <c r="U590" s="1" t="n">
        <f aca="false">(FORECAST(T590,W$2:W$31,X$2:X$31)/(P590+Q590+R590+S590))-(FORECAST(0.1921,W$2:W$31,X$2:X$31)/(P590+Q590+R590+S590))</f>
        <v>0.364257598357563</v>
      </c>
    </row>
    <row r="591" customFormat="false" ht="12.75" hidden="false" customHeight="false" outlineLevel="0" collapsed="false">
      <c r="A591" s="7" t="s">
        <v>642</v>
      </c>
      <c r="B591" s="8" t="s">
        <v>31</v>
      </c>
      <c r="C591" s="8" t="n">
        <v>4</v>
      </c>
      <c r="D591" s="8" t="n">
        <v>4</v>
      </c>
      <c r="E591" s="8" t="n">
        <v>3.75</v>
      </c>
      <c r="F591" s="8" t="n">
        <v>73</v>
      </c>
      <c r="G591" s="8" t="n">
        <v>0</v>
      </c>
      <c r="H591" s="8" t="n">
        <v>0</v>
      </c>
      <c r="I591" s="8" t="n">
        <v>0</v>
      </c>
      <c r="J591" s="8" t="n">
        <v>1</v>
      </c>
      <c r="K591" s="8" t="n">
        <v>5</v>
      </c>
      <c r="L591" s="8" t="n">
        <v>72</v>
      </c>
      <c r="M591" s="8" t="n">
        <v>61</v>
      </c>
      <c r="N591" s="8" t="n">
        <v>35</v>
      </c>
      <c r="O591" s="8" t="n">
        <v>30</v>
      </c>
      <c r="P591" s="8" t="n">
        <v>12</v>
      </c>
      <c r="Q591" s="8" t="n">
        <v>1</v>
      </c>
      <c r="R591" s="8" t="n">
        <v>24</v>
      </c>
      <c r="S591" s="8" t="n">
        <v>63</v>
      </c>
      <c r="T591" s="9" t="n">
        <f aca="false">(P591+(Q591+R591)*0.425186-S591*0.07894)/(P591+Q591+R591+S591)</f>
        <v>0.1765643</v>
      </c>
      <c r="U591" s="1" t="n">
        <f aca="false">(FORECAST(T591,W$2:W$31,X$2:X$31)/(P591+Q591+R591+S591))-(FORECAST(0.1921,W$2:W$31,X$2:X$31)/(P591+Q591+R591+S591))</f>
        <v>-0.4178930056588</v>
      </c>
    </row>
    <row r="592" customFormat="false" ht="12.75" hidden="false" customHeight="false" outlineLevel="0" collapsed="false">
      <c r="A592" s="7" t="s">
        <v>643</v>
      </c>
      <c r="B592" s="8" t="s">
        <v>110</v>
      </c>
      <c r="C592" s="8" t="n">
        <v>6</v>
      </c>
      <c r="D592" s="8" t="n">
        <v>13</v>
      </c>
      <c r="E592" s="8" t="n">
        <v>6.5</v>
      </c>
      <c r="F592" s="8" t="n">
        <v>31</v>
      </c>
      <c r="G592" s="8" t="n">
        <v>26</v>
      </c>
      <c r="H592" s="8" t="n">
        <v>0</v>
      </c>
      <c r="I592" s="8" t="n">
        <v>0</v>
      </c>
      <c r="J592" s="8" t="n">
        <v>0</v>
      </c>
      <c r="K592" s="8" t="n">
        <v>0</v>
      </c>
      <c r="L592" s="8" t="n">
        <v>133</v>
      </c>
      <c r="M592" s="8" t="n">
        <v>148</v>
      </c>
      <c r="N592" s="8" t="n">
        <v>97</v>
      </c>
      <c r="O592" s="8" t="n">
        <v>96</v>
      </c>
      <c r="P592" s="8" t="n">
        <v>22</v>
      </c>
      <c r="Q592" s="8" t="n">
        <v>10</v>
      </c>
      <c r="R592" s="8" t="n">
        <v>67</v>
      </c>
      <c r="S592" s="8" t="n">
        <v>92</v>
      </c>
      <c r="T592" s="9" t="n">
        <f aca="false">(P592+(Q592+R592)*0.425186-S592*0.07894)/(P592+Q592+R592+S592)</f>
        <v>0.248569853403141</v>
      </c>
      <c r="U592" s="1" t="n">
        <f aca="false">(FORECAST(T592,W$2:W$31,X$2:X$31)/(P592+Q592+R592+S592))-(FORECAST(0.1921,W$2:W$31,X$2:X$31)/(P592+Q592+R592+S592))</f>
        <v>0.79527543730812</v>
      </c>
    </row>
    <row r="593" customFormat="false" ht="12.75" hidden="false" customHeight="false" outlineLevel="0" collapsed="false">
      <c r="A593" s="7" t="s">
        <v>644</v>
      </c>
      <c r="B593" s="8" t="s">
        <v>27</v>
      </c>
      <c r="C593" s="8" t="n">
        <v>5</v>
      </c>
      <c r="D593" s="8" t="n">
        <v>7</v>
      </c>
      <c r="E593" s="8" t="n">
        <v>6.01</v>
      </c>
      <c r="F593" s="8" t="n">
        <v>14</v>
      </c>
      <c r="G593" s="8" t="n">
        <v>14</v>
      </c>
      <c r="H593" s="8" t="n">
        <v>0</v>
      </c>
      <c r="I593" s="8" t="n">
        <v>0</v>
      </c>
      <c r="J593" s="8" t="n">
        <v>0</v>
      </c>
      <c r="K593" s="8" t="n">
        <v>0</v>
      </c>
      <c r="L593" s="8" t="n">
        <v>70.1</v>
      </c>
      <c r="M593" s="8" t="n">
        <v>68</v>
      </c>
      <c r="N593" s="8" t="n">
        <v>54</v>
      </c>
      <c r="O593" s="8" t="n">
        <v>47</v>
      </c>
      <c r="P593" s="8" t="n">
        <v>20</v>
      </c>
      <c r="Q593" s="8" t="n">
        <v>4</v>
      </c>
      <c r="R593" s="8" t="n">
        <v>33</v>
      </c>
      <c r="S593" s="8" t="n">
        <v>36</v>
      </c>
      <c r="T593" s="9" t="n">
        <f aca="false">(P593+(Q593+R593)*0.425186-S593*0.07894)/(P593+Q593+R593+S593)</f>
        <v>0.353656365591398</v>
      </c>
      <c r="U593" s="1" t="n">
        <f aca="false">(FORECAST(T593,W$2:W$31,X$2:X$31)/(P593+Q593+R593+S593))-(FORECAST(0.1921,W$2:W$31,X$2:X$31)/(P593+Q593+R593+S593))</f>
        <v>4.67278072891575</v>
      </c>
    </row>
    <row r="594" customFormat="false" ht="12.75" hidden="false" customHeight="false" outlineLevel="0" collapsed="false">
      <c r="A594" s="7" t="s">
        <v>645</v>
      </c>
      <c r="B594" s="8" t="s">
        <v>25</v>
      </c>
      <c r="C594" s="8" t="n">
        <v>4</v>
      </c>
      <c r="D594" s="8" t="n">
        <v>0</v>
      </c>
      <c r="E594" s="8" t="n">
        <v>2.42</v>
      </c>
      <c r="F594" s="8" t="n">
        <v>45</v>
      </c>
      <c r="G594" s="8" t="n">
        <v>0</v>
      </c>
      <c r="H594" s="8" t="n">
        <v>0</v>
      </c>
      <c r="I594" s="8" t="n">
        <v>0</v>
      </c>
      <c r="J594" s="8" t="n">
        <v>21</v>
      </c>
      <c r="K594" s="8" t="n">
        <v>25</v>
      </c>
      <c r="L594" s="8" t="n">
        <v>48.1</v>
      </c>
      <c r="M594" s="8" t="n">
        <v>31</v>
      </c>
      <c r="N594" s="8" t="n">
        <v>16</v>
      </c>
      <c r="O594" s="8" t="n">
        <v>13</v>
      </c>
      <c r="P594" s="8" t="n">
        <v>5</v>
      </c>
      <c r="Q594" s="8" t="n">
        <v>2</v>
      </c>
      <c r="R594" s="8" t="n">
        <v>6</v>
      </c>
      <c r="S594" s="8" t="n">
        <v>59</v>
      </c>
      <c r="T594" s="9" t="n">
        <f aca="false">(P594+(Q594+R594)*0.425186-S594*0.07894)/(P594+Q594+R594+S594)</f>
        <v>0.0520003888888889</v>
      </c>
      <c r="U594" s="1" t="n">
        <f aca="false">(FORECAST(T594,W$2:W$31,X$2:X$31)/(P594+Q594+R594+S594))-(FORECAST(0.1921,W$2:W$31,X$2:X$31)/(P594+Q594+R594+S594))</f>
        <v>-5.23406015203436</v>
      </c>
    </row>
    <row r="595" customFormat="false" ht="12.75" hidden="false" customHeight="false" outlineLevel="0" collapsed="false">
      <c r="A595" s="7" t="s">
        <v>646</v>
      </c>
      <c r="B595" s="8" t="s">
        <v>29</v>
      </c>
      <c r="C595" s="8" t="n">
        <v>3</v>
      </c>
      <c r="D595" s="8" t="n">
        <v>2</v>
      </c>
      <c r="E595" s="8" t="n">
        <v>4.7</v>
      </c>
      <c r="F595" s="8" t="n">
        <v>49</v>
      </c>
      <c r="G595" s="8" t="n">
        <v>0</v>
      </c>
      <c r="H595" s="8" t="n">
        <v>0</v>
      </c>
      <c r="I595" s="8" t="n">
        <v>0</v>
      </c>
      <c r="J595" s="8" t="n">
        <v>0</v>
      </c>
      <c r="K595" s="8" t="n">
        <v>3</v>
      </c>
      <c r="L595" s="8" t="n">
        <v>51.2</v>
      </c>
      <c r="M595" s="8" t="n">
        <v>59</v>
      </c>
      <c r="N595" s="8" t="n">
        <v>31</v>
      </c>
      <c r="O595" s="8" t="n">
        <v>27</v>
      </c>
      <c r="P595" s="8" t="n">
        <v>7</v>
      </c>
      <c r="Q595" s="8" t="n">
        <v>2</v>
      </c>
      <c r="R595" s="8" t="n">
        <v>27</v>
      </c>
      <c r="S595" s="8" t="n">
        <v>37</v>
      </c>
      <c r="T595" s="9" t="n">
        <f aca="false">(P595+(Q595+R595)*0.425186-S595*0.07894)/(P595+Q595+R595+S595)</f>
        <v>0.224789232876712</v>
      </c>
      <c r="U595" s="1" t="n">
        <f aca="false">(FORECAST(T595,W$2:W$31,X$2:X$31)/(P595+Q595+R595+S595))-(FORECAST(0.1921,W$2:W$31,X$2:X$31)/(P595+Q595+R595+S595))</f>
        <v>1.20452590630893</v>
      </c>
    </row>
    <row r="596" customFormat="false" ht="12.75" hidden="false" customHeight="false" outlineLevel="0" collapsed="false">
      <c r="A596" s="7" t="s">
        <v>647</v>
      </c>
      <c r="B596" s="8" t="s">
        <v>33</v>
      </c>
      <c r="C596" s="8" t="n">
        <v>12</v>
      </c>
      <c r="D596" s="8" t="n">
        <v>10</v>
      </c>
      <c r="E596" s="8" t="n">
        <v>4.87</v>
      </c>
      <c r="F596" s="8" t="n">
        <v>32</v>
      </c>
      <c r="G596" s="8" t="n">
        <v>30</v>
      </c>
      <c r="H596" s="8" t="n">
        <v>0</v>
      </c>
      <c r="I596" s="8" t="n">
        <v>0</v>
      </c>
      <c r="J596" s="8" t="n">
        <v>0</v>
      </c>
      <c r="K596" s="8" t="n">
        <v>0</v>
      </c>
      <c r="L596" s="8" t="n">
        <v>188.1</v>
      </c>
      <c r="M596" s="8" t="n">
        <v>197</v>
      </c>
      <c r="N596" s="8" t="n">
        <v>121</v>
      </c>
      <c r="O596" s="8" t="n">
        <v>102</v>
      </c>
      <c r="P596" s="8" t="n">
        <v>29</v>
      </c>
      <c r="Q596" s="8" t="n">
        <v>16</v>
      </c>
      <c r="R596" s="8" t="n">
        <v>63</v>
      </c>
      <c r="S596" s="8" t="n">
        <v>116</v>
      </c>
      <c r="T596" s="9" t="n">
        <f aca="false">(P596+(Q596+R596)*0.425186-S596*0.07894)/(P596+Q596+R596+S596)</f>
        <v>0.238538633928571</v>
      </c>
      <c r="U596" s="1" t="n">
        <f aca="false">(FORECAST(T596,W$2:W$31,X$2:X$31)/(P596+Q596+R596+S596))-(FORECAST(0.1921,W$2:W$31,X$2:X$31)/(P596+Q596+R596+S596))</f>
        <v>0.557655119427106</v>
      </c>
    </row>
    <row r="597" customFormat="false" ht="12.75" hidden="false" customHeight="false" outlineLevel="0" collapsed="false">
      <c r="A597" s="7" t="s">
        <v>648</v>
      </c>
      <c r="B597" s="8" t="s">
        <v>112</v>
      </c>
      <c r="C597" s="8" t="n">
        <v>3</v>
      </c>
      <c r="D597" s="8" t="n">
        <v>4</v>
      </c>
      <c r="E597" s="8" t="n">
        <v>3.2</v>
      </c>
      <c r="F597" s="8" t="n">
        <v>70</v>
      </c>
      <c r="G597" s="8" t="n">
        <v>0</v>
      </c>
      <c r="H597" s="8" t="n">
        <v>0</v>
      </c>
      <c r="I597" s="8" t="n">
        <v>0</v>
      </c>
      <c r="J597" s="8" t="n">
        <v>1</v>
      </c>
      <c r="K597" s="8" t="n">
        <v>7</v>
      </c>
      <c r="L597" s="8" t="n">
        <v>64.2</v>
      </c>
      <c r="M597" s="8" t="n">
        <v>69</v>
      </c>
      <c r="N597" s="8" t="n">
        <v>28</v>
      </c>
      <c r="O597" s="8" t="n">
        <v>23</v>
      </c>
      <c r="P597" s="8" t="n">
        <v>8</v>
      </c>
      <c r="Q597" s="8" t="n">
        <v>1</v>
      </c>
      <c r="R597" s="8" t="n">
        <v>12</v>
      </c>
      <c r="S597" s="8" t="n">
        <v>53</v>
      </c>
      <c r="T597" s="9" t="n">
        <f aca="false">(P597+(Q597+R597)*0.425186-S597*0.07894)/(P597+Q597+R597+S597)</f>
        <v>0.126264837837838</v>
      </c>
      <c r="U597" s="1" t="n">
        <f aca="false">(FORECAST(T597,W$2:W$31,X$2:X$31)/(P597+Q597+R597+S597))-(FORECAST(0.1921,W$2:W$31,X$2:X$31)/(P597+Q597+R597+S597))</f>
        <v>-2.39309790179693</v>
      </c>
    </row>
    <row r="598" customFormat="false" ht="12.75" hidden="false" customHeight="false" outlineLevel="0" collapsed="false">
      <c r="A598" s="7" t="s">
        <v>649</v>
      </c>
      <c r="B598" s="8" t="s">
        <v>23</v>
      </c>
      <c r="C598" s="8" t="n">
        <v>0</v>
      </c>
      <c r="D598" s="8" t="n">
        <v>0</v>
      </c>
      <c r="E598" s="8" t="n">
        <v>16.2</v>
      </c>
      <c r="F598" s="8" t="n">
        <v>5</v>
      </c>
      <c r="G598" s="8" t="n">
        <v>0</v>
      </c>
      <c r="H598" s="8" t="n">
        <v>0</v>
      </c>
      <c r="I598" s="8" t="n">
        <v>0</v>
      </c>
      <c r="J598" s="8" t="n">
        <v>0</v>
      </c>
      <c r="K598" s="8" t="n">
        <v>0</v>
      </c>
      <c r="L598" s="8" t="n">
        <v>1.2</v>
      </c>
      <c r="M598" s="8" t="n">
        <v>3</v>
      </c>
      <c r="N598" s="8" t="n">
        <v>3</v>
      </c>
      <c r="O598" s="8" t="n">
        <v>3</v>
      </c>
      <c r="P598" s="8" t="n">
        <v>1</v>
      </c>
      <c r="Q598" s="8" t="n">
        <v>1</v>
      </c>
      <c r="R598" s="8" t="n">
        <v>2</v>
      </c>
      <c r="S598" s="8" t="n">
        <v>1</v>
      </c>
      <c r="T598" s="9" t="n">
        <f aca="false">(P598+(Q598+R598)*0.425186-S598*0.07894)/(P598+Q598+R598+S598)</f>
        <v>0.4393236</v>
      </c>
      <c r="U598" s="1" t="n">
        <f aca="false">(FORECAST(T598,W$2:W$31,X$2:X$31)/(P598+Q598+R598+S598))-(FORECAST(0.1921,W$2:W$31,X$2:X$31)/(P598+Q598+R598+S598))</f>
        <v>133.000783065828</v>
      </c>
    </row>
    <row r="599" customFormat="false" ht="12.75" hidden="false" customHeight="false" outlineLevel="0" collapsed="false">
      <c r="A599" s="7" t="s">
        <v>650</v>
      </c>
      <c r="B599" s="8" t="s">
        <v>23</v>
      </c>
      <c r="C599" s="8" t="n">
        <v>5</v>
      </c>
      <c r="D599" s="8" t="n">
        <v>1</v>
      </c>
      <c r="E599" s="8" t="n">
        <v>4.24</v>
      </c>
      <c r="F599" s="8" t="n">
        <v>52</v>
      </c>
      <c r="G599" s="8" t="n">
        <v>0</v>
      </c>
      <c r="H599" s="8" t="n">
        <v>0</v>
      </c>
      <c r="I599" s="8" t="n">
        <v>0</v>
      </c>
      <c r="J599" s="8" t="n">
        <v>1</v>
      </c>
      <c r="K599" s="8" t="n">
        <v>1</v>
      </c>
      <c r="L599" s="8" t="n">
        <v>63.2</v>
      </c>
      <c r="M599" s="8" t="n">
        <v>69</v>
      </c>
      <c r="N599" s="8" t="n">
        <v>31</v>
      </c>
      <c r="O599" s="8" t="n">
        <v>30</v>
      </c>
      <c r="P599" s="8" t="n">
        <v>8</v>
      </c>
      <c r="Q599" s="8" t="n">
        <v>1</v>
      </c>
      <c r="R599" s="8" t="n">
        <v>24</v>
      </c>
      <c r="S599" s="8" t="n">
        <v>48</v>
      </c>
      <c r="T599" s="9" t="n">
        <f aca="false">(P599+(Q599+R599)*0.425186-S599*0.07894)/(P599+Q599+R599+S599)</f>
        <v>0.183216419753086</v>
      </c>
      <c r="U599" s="1" t="n">
        <f aca="false">(FORECAST(T599,W$2:W$31,X$2:X$31)/(P599+Q599+R599+S599))-(FORECAST(0.1921,W$2:W$31,X$2:X$31)/(P599+Q599+R599+S599))</f>
        <v>-0.295010373192534</v>
      </c>
    </row>
    <row r="600" customFormat="false" ht="12.75" hidden="false" customHeight="false" outlineLevel="0" collapsed="false">
      <c r="A600" s="7" t="s">
        <v>651</v>
      </c>
      <c r="B600" s="8" t="s">
        <v>44</v>
      </c>
      <c r="C600" s="8" t="n">
        <v>2</v>
      </c>
      <c r="D600" s="8" t="n">
        <v>4</v>
      </c>
      <c r="E600" s="8" t="n">
        <v>6.78</v>
      </c>
      <c r="F600" s="8" t="n">
        <v>15</v>
      </c>
      <c r="G600" s="8" t="n">
        <v>10</v>
      </c>
      <c r="H600" s="8" t="n">
        <v>0</v>
      </c>
      <c r="I600" s="8" t="n">
        <v>0</v>
      </c>
      <c r="J600" s="8" t="n">
        <v>0</v>
      </c>
      <c r="K600" s="8" t="n">
        <v>0</v>
      </c>
      <c r="L600" s="8" t="n">
        <v>65</v>
      </c>
      <c r="M600" s="8" t="n">
        <v>83</v>
      </c>
      <c r="N600" s="8" t="n">
        <v>52</v>
      </c>
      <c r="O600" s="8" t="n">
        <v>49</v>
      </c>
      <c r="P600" s="8" t="n">
        <v>18</v>
      </c>
      <c r="Q600" s="8" t="n">
        <v>3</v>
      </c>
      <c r="R600" s="8" t="n">
        <v>23</v>
      </c>
      <c r="S600" s="8" t="n">
        <v>36</v>
      </c>
      <c r="T600" s="9" t="n">
        <f aca="false">(P600+(Q600+R600)*0.425186-S600*0.07894)/(P600+Q600+R600+S600)</f>
        <v>0.32766245</v>
      </c>
      <c r="U600" s="1" t="n">
        <f aca="false">(FORECAST(T600,W$2:W$31,X$2:X$31)/(P600+Q600+R600+S600))-(FORECAST(0.1921,W$2:W$31,X$2:X$31)/(P600+Q600+R600+S600))</f>
        <v>4.55809841888126</v>
      </c>
    </row>
    <row r="601" customFormat="false" ht="12.75" hidden="false" customHeight="false" outlineLevel="0" collapsed="false">
      <c r="A601" s="7" t="s">
        <v>652</v>
      </c>
      <c r="B601" s="8" t="s">
        <v>98</v>
      </c>
      <c r="C601" s="8" t="n">
        <v>11</v>
      </c>
      <c r="D601" s="8" t="n">
        <v>8</v>
      </c>
      <c r="E601" s="8" t="n">
        <v>4.64</v>
      </c>
      <c r="F601" s="8" t="n">
        <v>25</v>
      </c>
      <c r="G601" s="8" t="n">
        <v>25</v>
      </c>
      <c r="H601" s="8" t="n">
        <v>1</v>
      </c>
      <c r="I601" s="8" t="n">
        <v>1</v>
      </c>
      <c r="J601" s="8" t="n">
        <v>0</v>
      </c>
      <c r="K601" s="8" t="n">
        <v>0</v>
      </c>
      <c r="L601" s="8" t="n">
        <v>149.1</v>
      </c>
      <c r="M601" s="8" t="n">
        <v>159</v>
      </c>
      <c r="N601" s="8" t="n">
        <v>81</v>
      </c>
      <c r="O601" s="8" t="n">
        <v>77</v>
      </c>
      <c r="P601" s="8" t="n">
        <v>20</v>
      </c>
      <c r="Q601" s="8" t="n">
        <v>4</v>
      </c>
      <c r="R601" s="8" t="n">
        <v>40</v>
      </c>
      <c r="S601" s="8" t="n">
        <v>86</v>
      </c>
      <c r="T601" s="9" t="n">
        <f aca="false">(P601+(Q601+R601)*0.425186-S601*0.07894)/(P601+Q601+R601+S601)</f>
        <v>0.212795626666667</v>
      </c>
      <c r="U601" s="1" t="n">
        <f aca="false">(FORECAST(T601,W$2:W$31,X$2:X$31)/(P601+Q601+R601+S601))-(FORECAST(0.1921,W$2:W$31,X$2:X$31)/(P601+Q601+R601+S601))</f>
        <v>0.371126185998518</v>
      </c>
    </row>
    <row r="602" customFormat="false" ht="12.75" hidden="false" customHeight="false" outlineLevel="0" collapsed="false">
      <c r="A602" s="7" t="s">
        <v>653</v>
      </c>
      <c r="B602" s="8" t="s">
        <v>63</v>
      </c>
      <c r="C602" s="8" t="n">
        <v>0</v>
      </c>
      <c r="D602" s="8" t="n">
        <v>0</v>
      </c>
      <c r="E602" s="8" t="n">
        <v>6.28</v>
      </c>
      <c r="F602" s="8" t="n">
        <v>11</v>
      </c>
      <c r="G602" s="8" t="n">
        <v>0</v>
      </c>
      <c r="H602" s="8" t="n">
        <v>0</v>
      </c>
      <c r="I602" s="8" t="n">
        <v>0</v>
      </c>
      <c r="J602" s="8" t="n">
        <v>0</v>
      </c>
      <c r="K602" s="8" t="n">
        <v>0</v>
      </c>
      <c r="L602" s="8" t="n">
        <v>14.1</v>
      </c>
      <c r="M602" s="8" t="n">
        <v>17</v>
      </c>
      <c r="N602" s="8" t="n">
        <v>10</v>
      </c>
      <c r="O602" s="8" t="n">
        <v>10</v>
      </c>
      <c r="P602" s="8" t="n">
        <v>3</v>
      </c>
      <c r="Q602" s="8" t="n">
        <v>2</v>
      </c>
      <c r="R602" s="8" t="n">
        <v>4</v>
      </c>
      <c r="S602" s="8" t="n">
        <v>7</v>
      </c>
      <c r="T602" s="9" t="n">
        <f aca="false">(P602+(Q602+R602)*0.425186-S602*0.07894)/(P602+Q602+R602+S602)</f>
        <v>0.3124085</v>
      </c>
      <c r="U602" s="1" t="n">
        <f aca="false">(FORECAST(T602,W$2:W$31,X$2:X$31)/(P602+Q602+R602+S602))-(FORECAST(0.1921,W$2:W$31,X$2:X$31)/(P602+Q602+R602+S602))</f>
        <v>20.2260280641128</v>
      </c>
    </row>
    <row r="603" customFormat="false" ht="12.75" hidden="false" customHeight="false" outlineLevel="0" collapsed="false">
      <c r="A603" s="7" t="s">
        <v>654</v>
      </c>
      <c r="B603" s="8" t="s">
        <v>85</v>
      </c>
      <c r="C603" s="8" t="n">
        <v>3</v>
      </c>
      <c r="D603" s="8" t="n">
        <v>3</v>
      </c>
      <c r="E603" s="8" t="n">
        <v>5.79</v>
      </c>
      <c r="F603" s="8" t="n">
        <v>19</v>
      </c>
      <c r="G603" s="8" t="n">
        <v>1</v>
      </c>
      <c r="H603" s="8" t="n">
        <v>0</v>
      </c>
      <c r="I603" s="8" t="n">
        <v>0</v>
      </c>
      <c r="J603" s="8" t="n">
        <v>0</v>
      </c>
      <c r="K603" s="8" t="n">
        <v>2</v>
      </c>
      <c r="L603" s="8" t="n">
        <v>32.2</v>
      </c>
      <c r="M603" s="8" t="n">
        <v>35</v>
      </c>
      <c r="N603" s="8" t="n">
        <v>24</v>
      </c>
      <c r="O603" s="8" t="n">
        <v>21</v>
      </c>
      <c r="P603" s="8" t="n">
        <v>6</v>
      </c>
      <c r="Q603" s="8" t="n">
        <v>2</v>
      </c>
      <c r="R603" s="8" t="n">
        <v>18</v>
      </c>
      <c r="S603" s="8" t="n">
        <v>20</v>
      </c>
      <c r="T603" s="9" t="n">
        <f aca="false">(P603+(Q603+R603)*0.425186-S603*0.07894)/(P603+Q603+R603+S603)</f>
        <v>0.28097652173913</v>
      </c>
      <c r="U603" s="1" t="n">
        <f aca="false">(FORECAST(T603,W$2:W$31,X$2:X$31)/(P603+Q603+R603+S603))-(FORECAST(0.1921,W$2:W$31,X$2:X$31)/(P603+Q603+R603+S603))</f>
        <v>5.19712896916317</v>
      </c>
    </row>
    <row r="604" customFormat="false" ht="12.75" hidden="false" customHeight="false" outlineLevel="0" collapsed="false">
      <c r="A604" s="7" t="s">
        <v>655</v>
      </c>
      <c r="B604" s="8" t="s">
        <v>85</v>
      </c>
      <c r="C604" s="8" t="n">
        <v>7</v>
      </c>
      <c r="D604" s="8" t="n">
        <v>7</v>
      </c>
      <c r="E604" s="8" t="n">
        <v>4.15</v>
      </c>
      <c r="F604" s="8" t="n">
        <v>66</v>
      </c>
      <c r="G604" s="8" t="n">
        <v>2</v>
      </c>
      <c r="H604" s="8" t="n">
        <v>0</v>
      </c>
      <c r="I604" s="8" t="n">
        <v>0</v>
      </c>
      <c r="J604" s="8" t="n">
        <v>0</v>
      </c>
      <c r="K604" s="8" t="n">
        <v>4</v>
      </c>
      <c r="L604" s="8" t="n">
        <v>82.1</v>
      </c>
      <c r="M604" s="8" t="n">
        <v>85</v>
      </c>
      <c r="N604" s="8" t="n">
        <v>44</v>
      </c>
      <c r="O604" s="8" t="n">
        <v>38</v>
      </c>
      <c r="P604" s="8" t="n">
        <v>12</v>
      </c>
      <c r="Q604" s="8" t="n">
        <v>5</v>
      </c>
      <c r="R604" s="8" t="n">
        <v>35</v>
      </c>
      <c r="S604" s="8" t="n">
        <v>61</v>
      </c>
      <c r="T604" s="9" t="n">
        <f aca="false">(P604+(Q604+R604)*0.425186-S604*0.07894)/(P604+Q604+R604+S604)</f>
        <v>0.214089380530973</v>
      </c>
      <c r="U604" s="1" t="n">
        <f aca="false">(FORECAST(T604,W$2:W$31,X$2:X$31)/(P604+Q604+R604+S604))-(FORECAST(0.1921,W$2:W$31,X$2:X$31)/(P604+Q604+R604+S604))</f>
        <v>0.523442314373935</v>
      </c>
    </row>
    <row r="605" customFormat="false" ht="12.75" hidden="false" customHeight="false" outlineLevel="0" collapsed="false">
      <c r="A605" s="7" t="s">
        <v>656</v>
      </c>
      <c r="B605" s="8" t="s">
        <v>47</v>
      </c>
      <c r="C605" s="8" t="n">
        <v>13</v>
      </c>
      <c r="D605" s="8" t="n">
        <v>13</v>
      </c>
      <c r="E605" s="8" t="n">
        <v>4.01</v>
      </c>
      <c r="F605" s="8" t="n">
        <v>34</v>
      </c>
      <c r="G605" s="8" t="n">
        <v>34</v>
      </c>
      <c r="H605" s="8" t="n">
        <v>0</v>
      </c>
      <c r="I605" s="8" t="n">
        <v>0</v>
      </c>
      <c r="J605" s="8" t="n">
        <v>0</v>
      </c>
      <c r="K605" s="8" t="n">
        <v>0</v>
      </c>
      <c r="L605" s="8" t="n">
        <v>220</v>
      </c>
      <c r="M605" s="8" t="n">
        <v>219</v>
      </c>
      <c r="N605" s="8" t="n">
        <v>103</v>
      </c>
      <c r="O605" s="8" t="n">
        <v>98</v>
      </c>
      <c r="P605" s="8" t="n">
        <v>19</v>
      </c>
      <c r="Q605" s="8" t="n">
        <v>14</v>
      </c>
      <c r="R605" s="8" t="n">
        <v>67</v>
      </c>
      <c r="S605" s="8" t="n">
        <v>153</v>
      </c>
      <c r="T605" s="9" t="n">
        <f aca="false">(P605+(Q605+R605)*0.425186-S605*0.07894)/(P605+Q605+R605+S605)</f>
        <v>0.163487138339921</v>
      </c>
      <c r="U605" s="1" t="n">
        <f aca="false">(FORECAST(T605,W$2:W$31,X$2:X$31)/(P605+Q605+R605+S605))-(FORECAST(0.1921,W$2:W$31,X$2:X$31)/(P605+Q605+R605+S605))</f>
        <v>-0.304211095480683</v>
      </c>
    </row>
    <row r="606" customFormat="false" ht="12.75" hidden="false" customHeight="false" outlineLevel="0" collapsed="false">
      <c r="A606" s="7" t="s">
        <v>657</v>
      </c>
      <c r="B606" s="8" t="s">
        <v>58</v>
      </c>
      <c r="C606" s="8" t="n">
        <v>7</v>
      </c>
      <c r="D606" s="8" t="n">
        <v>16</v>
      </c>
      <c r="E606" s="8" t="n">
        <v>3.59</v>
      </c>
      <c r="F606" s="8" t="n">
        <v>35</v>
      </c>
      <c r="G606" s="8" t="n">
        <v>35</v>
      </c>
      <c r="H606" s="8" t="n">
        <v>1</v>
      </c>
      <c r="I606" s="8" t="n">
        <v>0</v>
      </c>
      <c r="J606" s="8" t="n">
        <v>0</v>
      </c>
      <c r="K606" s="8" t="n">
        <v>0</v>
      </c>
      <c r="L606" s="8" t="n">
        <v>208</v>
      </c>
      <c r="M606" s="8" t="n">
        <v>194</v>
      </c>
      <c r="N606" s="8" t="n">
        <v>111</v>
      </c>
      <c r="O606" s="8" t="n">
        <v>83</v>
      </c>
      <c r="P606" s="8" t="n">
        <v>17</v>
      </c>
      <c r="Q606" s="8" t="n">
        <v>11</v>
      </c>
      <c r="R606" s="8" t="n">
        <v>119</v>
      </c>
      <c r="S606" s="8" t="n">
        <v>164</v>
      </c>
      <c r="T606" s="9" t="n">
        <f aca="false">(P606+(Q606+R606)*0.425186-S606*0.07894)/(P606+Q606+R606+S606)</f>
        <v>0.190765337620579</v>
      </c>
      <c r="U606" s="1" t="n">
        <f aca="false">(FORECAST(T606,W$2:W$31,X$2:X$31)/(P606+Q606+R606+S606))-(FORECAST(0.1921,W$2:W$31,X$2:X$31)/(P606+Q606+R606+S606))</f>
        <v>-0.0115437072935665</v>
      </c>
    </row>
    <row r="607" customFormat="false" ht="12.75" hidden="false" customHeight="false" outlineLevel="0" collapsed="false">
      <c r="A607" s="7" t="s">
        <v>658</v>
      </c>
      <c r="B607" s="8" t="s">
        <v>27</v>
      </c>
      <c r="C607" s="8" t="n">
        <v>0</v>
      </c>
      <c r="D607" s="8" t="n">
        <v>0</v>
      </c>
      <c r="E607" s="8" t="n">
        <v>7</v>
      </c>
      <c r="F607" s="8" t="n">
        <v>4</v>
      </c>
      <c r="G607" s="8" t="n">
        <v>0</v>
      </c>
      <c r="H607" s="8" t="n">
        <v>0</v>
      </c>
      <c r="I607" s="8" t="n">
        <v>0</v>
      </c>
      <c r="J607" s="8" t="n">
        <v>0</v>
      </c>
      <c r="K607" s="8" t="n">
        <v>0</v>
      </c>
      <c r="L607" s="8" t="n">
        <v>9</v>
      </c>
      <c r="M607" s="8" t="n">
        <v>12</v>
      </c>
      <c r="N607" s="8" t="n">
        <v>7</v>
      </c>
      <c r="O607" s="8" t="n">
        <v>7</v>
      </c>
      <c r="P607" s="8" t="n">
        <v>2</v>
      </c>
      <c r="Q607" s="8" t="n">
        <v>1</v>
      </c>
      <c r="R607" s="8" t="n">
        <v>7</v>
      </c>
      <c r="S607" s="8" t="n">
        <v>9</v>
      </c>
      <c r="T607" s="9" t="n">
        <f aca="false">(P607+(Q607+R607)*0.425186-S607*0.07894)/(P607+Q607+R607+S607)</f>
        <v>0.246896210526316</v>
      </c>
      <c r="U607" s="1" t="n">
        <f aca="false">(FORECAST(T607,W$2:W$31,X$2:X$31)/(P607+Q607+R607+S607))-(FORECAST(0.1921,W$2:W$31,X$2:X$31)/(P607+Q607+R607+S607))</f>
        <v>7.75766820106848</v>
      </c>
    </row>
    <row r="608" customFormat="false" ht="12.75" hidden="false" customHeight="false" outlineLevel="0" collapsed="false">
      <c r="A608" s="7" t="s">
        <v>659</v>
      </c>
      <c r="B608" s="8" t="s">
        <v>98</v>
      </c>
      <c r="C608" s="8" t="n">
        <v>0</v>
      </c>
      <c r="D608" s="8" t="n">
        <v>2</v>
      </c>
      <c r="E608" s="8" t="n">
        <v>8.06</v>
      </c>
      <c r="F608" s="8" t="n">
        <v>18</v>
      </c>
      <c r="G608" s="8" t="n">
        <v>0</v>
      </c>
      <c r="H608" s="8" t="n">
        <v>0</v>
      </c>
      <c r="I608" s="8" t="n">
        <v>0</v>
      </c>
      <c r="J608" s="8" t="n">
        <v>0</v>
      </c>
      <c r="K608" s="8" t="n">
        <v>1</v>
      </c>
      <c r="L608" s="8" t="n">
        <v>22.1</v>
      </c>
      <c r="M608" s="8" t="n">
        <v>37</v>
      </c>
      <c r="N608" s="8" t="n">
        <v>24</v>
      </c>
      <c r="O608" s="8" t="n">
        <v>20</v>
      </c>
      <c r="P608" s="8" t="n">
        <v>4</v>
      </c>
      <c r="Q608" s="8" t="n">
        <v>0</v>
      </c>
      <c r="R608" s="8" t="n">
        <v>15</v>
      </c>
      <c r="S608" s="8" t="n">
        <v>11</v>
      </c>
      <c r="T608" s="9" t="n">
        <f aca="false">(P608+(Q608+R608)*0.425186-S608*0.07894)/(P608+Q608+R608+S608)</f>
        <v>0.316981666666667</v>
      </c>
      <c r="U608" s="1" t="n">
        <f aca="false">(FORECAST(T608,W$2:W$31,X$2:X$31)/(P608+Q608+R608+S608))-(FORECAST(0.1921,W$2:W$31,X$2:X$31)/(P608+Q608+R608+S608))</f>
        <v>11.1972585797043</v>
      </c>
    </row>
    <row r="609" customFormat="false" ht="12.75" hidden="false" customHeight="false" outlineLevel="0" collapsed="false">
      <c r="A609" s="7" t="s">
        <v>660</v>
      </c>
      <c r="B609" s="8" t="s">
        <v>53</v>
      </c>
      <c r="C609" s="8" t="n">
        <v>2</v>
      </c>
      <c r="D609" s="8" t="n">
        <v>1</v>
      </c>
      <c r="E609" s="8" t="n">
        <v>5.92</v>
      </c>
      <c r="F609" s="8" t="n">
        <v>20</v>
      </c>
      <c r="G609" s="8" t="n">
        <v>0</v>
      </c>
      <c r="H609" s="8" t="n">
        <v>0</v>
      </c>
      <c r="I609" s="8" t="n">
        <v>0</v>
      </c>
      <c r="J609" s="8" t="n">
        <v>0</v>
      </c>
      <c r="K609" s="8" t="n">
        <v>0</v>
      </c>
      <c r="L609" s="8" t="n">
        <v>24.1</v>
      </c>
      <c r="M609" s="8" t="n">
        <v>27</v>
      </c>
      <c r="N609" s="8" t="n">
        <v>16</v>
      </c>
      <c r="O609" s="8" t="n">
        <v>16</v>
      </c>
      <c r="P609" s="8" t="n">
        <v>1</v>
      </c>
      <c r="Q609" s="8" t="n">
        <v>0</v>
      </c>
      <c r="R609" s="8" t="n">
        <v>20</v>
      </c>
      <c r="S609" s="8" t="n">
        <v>30</v>
      </c>
      <c r="T609" s="9" t="n">
        <f aca="false">(P609+(Q609+R609)*0.425186-S609*0.07894)/(P609+Q609+R609+S609)</f>
        <v>0.139912156862745</v>
      </c>
      <c r="U609" s="1" t="n">
        <f aca="false">(FORECAST(T609,W$2:W$31,X$2:X$31)/(P609+Q609+R609+S609))-(FORECAST(0.1921,W$2:W$31,X$2:X$31)/(P609+Q609+R609+S609))</f>
        <v>-2.75253879236999</v>
      </c>
    </row>
    <row r="610" customFormat="false" ht="12.75" hidden="false" customHeight="false" outlineLevel="0" collapsed="false">
      <c r="A610" s="7" t="s">
        <v>661</v>
      </c>
      <c r="B610" s="8" t="s">
        <v>63</v>
      </c>
      <c r="C610" s="8" t="n">
        <v>12</v>
      </c>
      <c r="D610" s="8" t="n">
        <v>8</v>
      </c>
      <c r="E610" s="8" t="n">
        <v>3.73</v>
      </c>
      <c r="F610" s="8" t="n">
        <v>31</v>
      </c>
      <c r="G610" s="8" t="n">
        <v>31</v>
      </c>
      <c r="H610" s="8" t="n">
        <v>0</v>
      </c>
      <c r="I610" s="8" t="n">
        <v>0</v>
      </c>
      <c r="J610" s="8" t="n">
        <v>0</v>
      </c>
      <c r="K610" s="8" t="n">
        <v>0</v>
      </c>
      <c r="L610" s="8" t="n">
        <v>195.2</v>
      </c>
      <c r="M610" s="8" t="n">
        <v>203</v>
      </c>
      <c r="N610" s="8" t="n">
        <v>85</v>
      </c>
      <c r="O610" s="8" t="n">
        <v>81</v>
      </c>
      <c r="P610" s="8" t="n">
        <v>23</v>
      </c>
      <c r="Q610" s="8" t="n">
        <v>2</v>
      </c>
      <c r="R610" s="8" t="n">
        <v>20</v>
      </c>
      <c r="S610" s="8" t="n">
        <v>101</v>
      </c>
      <c r="T610" s="9" t="n">
        <f aca="false">(P610+(Q610+R610)*0.425186-S610*0.07894)/(P610+Q610+R610+S610)</f>
        <v>0.166994191780822</v>
      </c>
      <c r="U610" s="1" t="n">
        <f aca="false">(FORECAST(T610,W$2:W$31,X$2:X$31)/(P610+Q610+R610+S610))-(FORECAST(0.1921,W$2:W$31,X$2:X$31)/(P610+Q610+R610+S610))</f>
        <v>-0.46254674303426</v>
      </c>
    </row>
    <row r="611" customFormat="false" ht="12.75" hidden="false" customHeight="false" outlineLevel="0" collapsed="false">
      <c r="A611" s="7" t="s">
        <v>662</v>
      </c>
      <c r="B611" s="8" t="s">
        <v>110</v>
      </c>
      <c r="C611" s="8" t="n">
        <v>5</v>
      </c>
      <c r="D611" s="8" t="n">
        <v>7</v>
      </c>
      <c r="E611" s="8" t="n">
        <v>4.55</v>
      </c>
      <c r="F611" s="8" t="n">
        <v>24</v>
      </c>
      <c r="G611" s="8" t="n">
        <v>24</v>
      </c>
      <c r="H611" s="8" t="n">
        <v>0</v>
      </c>
      <c r="I611" s="8" t="n">
        <v>0</v>
      </c>
      <c r="J611" s="8" t="n">
        <v>0</v>
      </c>
      <c r="K611" s="8" t="n">
        <v>0</v>
      </c>
      <c r="L611" s="8" t="n">
        <v>138.1</v>
      </c>
      <c r="M611" s="8" t="n">
        <v>145</v>
      </c>
      <c r="N611" s="8" t="n">
        <v>71</v>
      </c>
      <c r="O611" s="8" t="n">
        <v>70</v>
      </c>
      <c r="P611" s="8" t="n">
        <v>14</v>
      </c>
      <c r="Q611" s="8" t="n">
        <v>6</v>
      </c>
      <c r="R611" s="8" t="n">
        <v>66</v>
      </c>
      <c r="S611" s="8" t="n">
        <v>116</v>
      </c>
      <c r="T611" s="9" t="n">
        <f aca="false">(P611+(Q611+R611)*0.425186-S611*0.07894)/(P611+Q611+R611+S611)</f>
        <v>0.175526495049505</v>
      </c>
      <c r="U611" s="1" t="n">
        <f aca="false">(FORECAST(T611,W$2:W$31,X$2:X$31)/(P611+Q611+R611+S611))-(FORECAST(0.1921,W$2:W$31,X$2:X$31)/(P611+Q611+R611+S611))</f>
        <v>-0.220697426504262</v>
      </c>
    </row>
    <row r="612" customFormat="false" ht="12.75" hidden="false" customHeight="false" outlineLevel="0" collapsed="false">
      <c r="A612" s="7" t="s">
        <v>663</v>
      </c>
      <c r="B612" s="8" t="s">
        <v>100</v>
      </c>
      <c r="C612" s="8" t="n">
        <v>0</v>
      </c>
      <c r="D612" s="8" t="n">
        <v>0</v>
      </c>
      <c r="E612" s="8" t="n">
        <v>7.02</v>
      </c>
      <c r="F612" s="8" t="n">
        <v>12</v>
      </c>
      <c r="G612" s="8" t="n">
        <v>0</v>
      </c>
      <c r="H612" s="8" t="n">
        <v>0</v>
      </c>
      <c r="I612" s="8" t="n">
        <v>0</v>
      </c>
      <c r="J612" s="8" t="n">
        <v>0</v>
      </c>
      <c r="K612" s="8" t="n">
        <v>1</v>
      </c>
      <c r="L612" s="8" t="n">
        <v>16.2</v>
      </c>
      <c r="M612" s="8" t="n">
        <v>21</v>
      </c>
      <c r="N612" s="8" t="n">
        <v>13</v>
      </c>
      <c r="O612" s="8" t="n">
        <v>13</v>
      </c>
      <c r="P612" s="8" t="n">
        <v>4</v>
      </c>
      <c r="Q612" s="8" t="n">
        <v>2</v>
      </c>
      <c r="R612" s="8" t="n">
        <v>12</v>
      </c>
      <c r="S612" s="8" t="n">
        <v>11</v>
      </c>
      <c r="T612" s="9" t="n">
        <f aca="false">(P612+(Q612+R612)*0.425186-S612*0.07894)/(P612+Q612+R612+S612)</f>
        <v>0.313250482758621</v>
      </c>
      <c r="U612" s="1" t="n">
        <f aca="false">(FORECAST(T612,W$2:W$31,X$2:X$31)/(P612+Q612+R612+S612))-(FORECAST(0.1921,W$2:W$31,X$2:X$31)/(P612+Q612+R612+S612))</f>
        <v>11.2372858191167</v>
      </c>
    </row>
    <row r="613" customFormat="false" ht="12.75" hidden="false" customHeight="false" outlineLevel="0" collapsed="false">
      <c r="A613" s="7" t="s">
        <v>664</v>
      </c>
      <c r="B613" s="8" t="s">
        <v>50</v>
      </c>
      <c r="C613" s="8" t="n">
        <v>14</v>
      </c>
      <c r="D613" s="8" t="n">
        <v>9</v>
      </c>
      <c r="E613" s="8" t="n">
        <v>3.38</v>
      </c>
      <c r="F613" s="8" t="n">
        <v>33</v>
      </c>
      <c r="G613" s="8" t="n">
        <v>30</v>
      </c>
      <c r="H613" s="8" t="n">
        <v>5</v>
      </c>
      <c r="I613" s="8" t="n">
        <v>1</v>
      </c>
      <c r="J613" s="8" t="n">
        <v>0</v>
      </c>
      <c r="K613" s="8" t="n">
        <v>0</v>
      </c>
      <c r="L613" s="8" t="n">
        <v>215.2</v>
      </c>
      <c r="M613" s="8" t="n">
        <v>208</v>
      </c>
      <c r="N613" s="8" t="n">
        <v>95</v>
      </c>
      <c r="O613" s="8" t="n">
        <v>81</v>
      </c>
      <c r="P613" s="8" t="n">
        <v>19</v>
      </c>
      <c r="Q613" s="8" t="n">
        <v>5</v>
      </c>
      <c r="R613" s="8" t="n">
        <v>61</v>
      </c>
      <c r="S613" s="8" t="n">
        <v>116</v>
      </c>
      <c r="T613" s="9" t="n">
        <f aca="false">(P613+(Q613+R613)*0.425186-S613*0.07894)/(P613+Q613+R613+S613)</f>
        <v>0.188583263681592</v>
      </c>
      <c r="U613" s="1" t="n">
        <f aca="false">(FORECAST(T613,W$2:W$31,X$2:X$31)/(P613+Q613+R613+S613))-(FORECAST(0.1921,W$2:W$31,X$2:X$31)/(P613+Q613+R613+S613))</f>
        <v>-0.0470628285290391</v>
      </c>
    </row>
    <row r="614" customFormat="false" ht="12.75" hidden="false" customHeight="false" outlineLevel="0" collapsed="false">
      <c r="A614" s="7" t="s">
        <v>665</v>
      </c>
      <c r="B614" s="8" t="s">
        <v>69</v>
      </c>
      <c r="C614" s="8" t="n">
        <v>3</v>
      </c>
      <c r="D614" s="8" t="n">
        <v>1</v>
      </c>
      <c r="E614" s="8" t="n">
        <v>4.29</v>
      </c>
      <c r="F614" s="8" t="n">
        <v>46</v>
      </c>
      <c r="G614" s="8" t="n">
        <v>1</v>
      </c>
      <c r="H614" s="8" t="n">
        <v>0</v>
      </c>
      <c r="I614" s="8" t="n">
        <v>0</v>
      </c>
      <c r="J614" s="8" t="n">
        <v>0</v>
      </c>
      <c r="K614" s="8" t="n">
        <v>0</v>
      </c>
      <c r="L614" s="8" t="n">
        <v>65</v>
      </c>
      <c r="M614" s="8" t="n">
        <v>76</v>
      </c>
      <c r="N614" s="8" t="n">
        <v>33</v>
      </c>
      <c r="O614" s="8" t="n">
        <v>31</v>
      </c>
      <c r="P614" s="8" t="n">
        <v>10</v>
      </c>
      <c r="Q614" s="8" t="n">
        <v>1</v>
      </c>
      <c r="R614" s="8" t="n">
        <v>20</v>
      </c>
      <c r="S614" s="8" t="n">
        <v>55</v>
      </c>
      <c r="T614" s="9" t="n">
        <f aca="false">(P614+(Q614+R614)*0.425186-S614*0.07894)/(P614+Q614+R614+S614)</f>
        <v>0.169618674418605</v>
      </c>
      <c r="U614" s="1" t="n">
        <f aca="false">(FORECAST(T614,W$2:W$31,X$2:X$31)/(P614+Q614+R614+S614))-(FORECAST(0.1921,W$2:W$31,X$2:X$31)/(P614+Q614+R614+S614))</f>
        <v>-0.703165800599654</v>
      </c>
    </row>
    <row r="615" customFormat="false" ht="12.75" hidden="false" customHeight="false" outlineLevel="0" collapsed="false">
      <c r="A615" s="7" t="s">
        <v>666</v>
      </c>
      <c r="B615" s="8" t="s">
        <v>29</v>
      </c>
      <c r="C615" s="8" t="n">
        <v>1</v>
      </c>
      <c r="D615" s="8" t="n">
        <v>2</v>
      </c>
      <c r="E615" s="8" t="n">
        <v>6.23</v>
      </c>
      <c r="F615" s="8" t="n">
        <v>40</v>
      </c>
      <c r="G615" s="8" t="n">
        <v>0</v>
      </c>
      <c r="H615" s="8" t="n">
        <v>0</v>
      </c>
      <c r="I615" s="8" t="n">
        <v>0</v>
      </c>
      <c r="J615" s="8" t="n">
        <v>1</v>
      </c>
      <c r="K615" s="8" t="n">
        <v>3</v>
      </c>
      <c r="L615" s="8" t="n">
        <v>39</v>
      </c>
      <c r="M615" s="8" t="n">
        <v>39</v>
      </c>
      <c r="N615" s="8" t="n">
        <v>27</v>
      </c>
      <c r="O615" s="8" t="n">
        <v>27</v>
      </c>
      <c r="P615" s="8" t="n">
        <v>12</v>
      </c>
      <c r="Q615" s="8" t="n">
        <v>0</v>
      </c>
      <c r="R615" s="8" t="n">
        <v>5</v>
      </c>
      <c r="S615" s="8" t="n">
        <v>33</v>
      </c>
      <c r="T615" s="9" t="n">
        <f aca="false">(P615+(Q615+R615)*0.425186-S615*0.07894)/(P615+Q615+R615+S615)</f>
        <v>0.2304182</v>
      </c>
      <c r="U615" s="1" t="n">
        <f aca="false">(FORECAST(T615,W$2:W$31,X$2:X$31)/(P615+Q615+R615+S615))-(FORECAST(0.1921,W$2:W$31,X$2:X$31)/(P615+Q615+R615+S615))</f>
        <v>2.06143370037205</v>
      </c>
    </row>
    <row r="616" customFormat="false" ht="12.75" hidden="false" customHeight="false" outlineLevel="0" collapsed="false">
      <c r="A616" s="7" t="s">
        <v>667</v>
      </c>
      <c r="B616" s="8" t="s">
        <v>127</v>
      </c>
      <c r="C616" s="8" t="n">
        <v>0</v>
      </c>
      <c r="D616" s="8" t="n">
        <v>1</v>
      </c>
      <c r="E616" s="8" t="n">
        <v>8.27</v>
      </c>
      <c r="F616" s="8" t="n">
        <v>24</v>
      </c>
      <c r="G616" s="8" t="n">
        <v>0</v>
      </c>
      <c r="H616" s="8" t="n">
        <v>0</v>
      </c>
      <c r="I616" s="8" t="n">
        <v>0</v>
      </c>
      <c r="J616" s="8" t="n">
        <v>0</v>
      </c>
      <c r="K616" s="8" t="n">
        <v>2</v>
      </c>
      <c r="L616" s="8" t="n">
        <v>20.2</v>
      </c>
      <c r="M616" s="8" t="n">
        <v>33</v>
      </c>
      <c r="N616" s="8" t="n">
        <v>19</v>
      </c>
      <c r="O616" s="8" t="n">
        <v>19</v>
      </c>
      <c r="P616" s="8" t="n">
        <v>2</v>
      </c>
      <c r="Q616" s="8" t="n">
        <v>2</v>
      </c>
      <c r="R616" s="8" t="n">
        <v>7</v>
      </c>
      <c r="S616" s="8" t="n">
        <v>8</v>
      </c>
      <c r="T616" s="9" t="n">
        <f aca="false">(P616+(Q616+R616)*0.425186-S616*0.07894)/(P616+Q616+R616+S616)</f>
        <v>0.273429157894737</v>
      </c>
      <c r="U616" s="1" t="n">
        <f aca="false">(FORECAST(T616,W$2:W$31,X$2:X$31)/(P616+Q616+R616+S616))-(FORECAST(0.1921,W$2:W$31,X$2:X$31)/(P616+Q616+R616+S616))</f>
        <v>11.5140192352659</v>
      </c>
    </row>
    <row r="617" customFormat="false" ht="12.75" hidden="false" customHeight="false" outlineLevel="0" collapsed="false">
      <c r="A617" s="7" t="s">
        <v>668</v>
      </c>
      <c r="B617" s="8" t="s">
        <v>50</v>
      </c>
      <c r="C617" s="8" t="n">
        <v>5</v>
      </c>
      <c r="D617" s="8" t="n">
        <v>5</v>
      </c>
      <c r="E617" s="8" t="n">
        <v>5.29</v>
      </c>
      <c r="F617" s="8" t="n">
        <v>59</v>
      </c>
      <c r="G617" s="8" t="n">
        <v>0</v>
      </c>
      <c r="H617" s="8" t="n">
        <v>0</v>
      </c>
      <c r="I617" s="8" t="n">
        <v>0</v>
      </c>
      <c r="J617" s="8" t="n">
        <v>1</v>
      </c>
      <c r="K617" s="8" t="n">
        <v>3</v>
      </c>
      <c r="L617" s="8" t="n">
        <v>78.1</v>
      </c>
      <c r="M617" s="8" t="n">
        <v>88</v>
      </c>
      <c r="N617" s="8" t="n">
        <v>52</v>
      </c>
      <c r="O617" s="8" t="n">
        <v>46</v>
      </c>
      <c r="P617" s="8" t="n">
        <v>15</v>
      </c>
      <c r="Q617" s="8" t="n">
        <v>2</v>
      </c>
      <c r="R617" s="8" t="n">
        <v>29</v>
      </c>
      <c r="S617" s="8" t="n">
        <v>44</v>
      </c>
      <c r="T617" s="9" t="n">
        <f aca="false">(P617+(Q617+R617)*0.425186-S617*0.07894)/(P617+Q617+R617+S617)</f>
        <v>0.274526733333333</v>
      </c>
      <c r="U617" s="1" t="n">
        <f aca="false">(FORECAST(T617,W$2:W$31,X$2:X$31)/(P617+Q617+R617+S617))-(FORECAST(0.1921,W$2:W$31,X$2:X$31)/(P617+Q617+R617+S617))</f>
        <v>2.46354134450925</v>
      </c>
    </row>
    <row r="618" customFormat="false" ht="12.75" hidden="false" customHeight="false" outlineLevel="0" collapsed="false">
      <c r="A618" s="7" t="s">
        <v>669</v>
      </c>
      <c r="B618" s="8" t="s">
        <v>50</v>
      </c>
      <c r="C618" s="8" t="n">
        <v>0</v>
      </c>
      <c r="D618" s="8" t="n">
        <v>2</v>
      </c>
      <c r="E618" s="8" t="n">
        <v>4.25</v>
      </c>
      <c r="F618" s="8" t="n">
        <v>30</v>
      </c>
      <c r="G618" s="8" t="n">
        <v>0</v>
      </c>
      <c r="H618" s="8" t="n">
        <v>0</v>
      </c>
      <c r="I618" s="8" t="n">
        <v>0</v>
      </c>
      <c r="J618" s="8" t="n">
        <v>13</v>
      </c>
      <c r="K618" s="8" t="n">
        <v>14</v>
      </c>
      <c r="L618" s="8" t="n">
        <v>29.2</v>
      </c>
      <c r="M618" s="8" t="n">
        <v>33</v>
      </c>
      <c r="N618" s="8" t="n">
        <v>14</v>
      </c>
      <c r="O618" s="8" t="n">
        <v>14</v>
      </c>
      <c r="P618" s="8" t="n">
        <v>4</v>
      </c>
      <c r="Q618" s="8" t="n">
        <v>2</v>
      </c>
      <c r="R618" s="8" t="n">
        <v>10</v>
      </c>
      <c r="S618" s="8" t="n">
        <v>26</v>
      </c>
      <c r="T618" s="9" t="n">
        <f aca="false">(P618+(Q618+R618)*0.425186-S618*0.07894)/(P618+Q618+R618+S618)</f>
        <v>0.167852190476191</v>
      </c>
      <c r="U618" s="1" t="n">
        <f aca="false">(FORECAST(T618,W$2:W$31,X$2:X$31)/(P618+Q618+R618+S618))-(FORECAST(0.1921,W$2:W$31,X$2:X$31)/(P618+Q618+R618+S618))</f>
        <v>-1.55295008739423</v>
      </c>
    </row>
    <row r="619" customFormat="false" ht="12.75" hidden="false" customHeight="false" outlineLevel="0" collapsed="false">
      <c r="A619" s="7" t="s">
        <v>670</v>
      </c>
      <c r="B619" s="8" t="s">
        <v>110</v>
      </c>
      <c r="C619" s="8" t="n">
        <v>2</v>
      </c>
      <c r="D619" s="8" t="n">
        <v>3</v>
      </c>
      <c r="E619" s="8" t="n">
        <v>4.42</v>
      </c>
      <c r="F619" s="8" t="n">
        <v>10</v>
      </c>
      <c r="G619" s="8" t="n">
        <v>6</v>
      </c>
      <c r="H619" s="8" t="n">
        <v>0</v>
      </c>
      <c r="I619" s="8" t="n">
        <v>0</v>
      </c>
      <c r="J619" s="8" t="n">
        <v>0</v>
      </c>
      <c r="K619" s="8" t="n">
        <v>0</v>
      </c>
      <c r="L619" s="8" t="n">
        <v>38.2</v>
      </c>
      <c r="M619" s="8" t="n">
        <v>31</v>
      </c>
      <c r="N619" s="8" t="n">
        <v>21</v>
      </c>
      <c r="O619" s="8" t="n">
        <v>19</v>
      </c>
      <c r="P619" s="8" t="n">
        <v>4</v>
      </c>
      <c r="Q619" s="8" t="n">
        <v>3</v>
      </c>
      <c r="R619" s="8" t="n">
        <v>13</v>
      </c>
      <c r="S619" s="8" t="n">
        <v>33</v>
      </c>
      <c r="T619" s="9" t="n">
        <f aca="false">(P619+(Q619+R619)*0.425186-S619*0.07894)/(P619+Q619+R619+S619)</f>
        <v>0.15467841509434</v>
      </c>
      <c r="U619" s="1" t="n">
        <f aca="false">(FORECAST(T619,W$2:W$31,X$2:X$31)/(P619+Q619+R619+S619))-(FORECAST(0.1921,W$2:W$31,X$2:X$31)/(P619+Q619+R619+S619))</f>
        <v>-1.8992432150785</v>
      </c>
    </row>
    <row r="620" customFormat="false" ht="12.75" hidden="false" customHeight="false" outlineLevel="0" collapsed="false">
      <c r="A620" s="7" t="s">
        <v>671</v>
      </c>
      <c r="B620" s="8" t="s">
        <v>23</v>
      </c>
      <c r="C620" s="8" t="n">
        <v>10</v>
      </c>
      <c r="D620" s="8" t="n">
        <v>7</v>
      </c>
      <c r="E620" s="8" t="n">
        <v>4.24</v>
      </c>
      <c r="F620" s="8" t="n">
        <v>22</v>
      </c>
      <c r="G620" s="8" t="n">
        <v>22</v>
      </c>
      <c r="H620" s="8" t="n">
        <v>0</v>
      </c>
      <c r="I620" s="8" t="n">
        <v>0</v>
      </c>
      <c r="J620" s="8" t="n">
        <v>0</v>
      </c>
      <c r="K620" s="8" t="n">
        <v>0</v>
      </c>
      <c r="L620" s="8" t="n">
        <v>129.1</v>
      </c>
      <c r="M620" s="8" t="n">
        <v>123</v>
      </c>
      <c r="N620" s="8" t="n">
        <v>69</v>
      </c>
      <c r="O620" s="8" t="n">
        <v>61</v>
      </c>
      <c r="P620" s="8" t="n">
        <v>14</v>
      </c>
      <c r="Q620" s="8" t="n">
        <v>17</v>
      </c>
      <c r="R620" s="8" t="n">
        <v>44</v>
      </c>
      <c r="S620" s="8" t="n">
        <v>80</v>
      </c>
      <c r="T620" s="9" t="n">
        <f aca="false">(P620+(Q620+R620)*0.425186-S620*0.07894)/(P620+Q620+R620+S620)</f>
        <v>0.216910619354839</v>
      </c>
      <c r="U620" s="1" t="n">
        <f aca="false">(FORECAST(T620,W$2:W$31,X$2:X$31)/(P620+Q620+R620+S620))-(FORECAST(0.1921,W$2:W$31,X$2:X$31)/(P620+Q620+R620+S620))</f>
        <v>0.430566447453908</v>
      </c>
    </row>
    <row r="621" customFormat="false" ht="12.75" hidden="false" customHeight="false" outlineLevel="0" collapsed="false">
      <c r="A621" s="7" t="s">
        <v>672</v>
      </c>
      <c r="B621" s="8" t="s">
        <v>66</v>
      </c>
      <c r="C621" s="8" t="n">
        <v>0</v>
      </c>
      <c r="D621" s="8" t="n">
        <v>0</v>
      </c>
      <c r="E621" s="8" t="n">
        <v>5.79</v>
      </c>
      <c r="F621" s="8" t="n">
        <v>6</v>
      </c>
      <c r="G621" s="8" t="n">
        <v>0</v>
      </c>
      <c r="H621" s="8" t="n">
        <v>0</v>
      </c>
      <c r="I621" s="8" t="n">
        <v>0</v>
      </c>
      <c r="J621" s="8" t="n">
        <v>0</v>
      </c>
      <c r="K621" s="8" t="n">
        <v>0</v>
      </c>
      <c r="L621" s="8" t="n">
        <v>4.2</v>
      </c>
      <c r="M621" s="8" t="n">
        <v>3</v>
      </c>
      <c r="N621" s="8" t="n">
        <v>3</v>
      </c>
      <c r="O621" s="8" t="n">
        <v>3</v>
      </c>
      <c r="P621" s="8" t="n">
        <v>0</v>
      </c>
      <c r="Q621" s="8" t="n">
        <v>0</v>
      </c>
      <c r="R621" s="8" t="n">
        <v>6</v>
      </c>
      <c r="S621" s="8" t="n">
        <v>4</v>
      </c>
      <c r="T621" s="9" t="n">
        <f aca="false">(P621+(Q621+R621)*0.425186-S621*0.07894)/(P621+Q621+R621+S621)</f>
        <v>0.2235356</v>
      </c>
      <c r="U621" s="1" t="n">
        <f aca="false">(FORECAST(T621,W$2:W$31,X$2:X$31)/(P621+Q621+R621+S621))-(FORECAST(0.1921,W$2:W$31,X$2:X$31)/(P621+Q621+R621+S621))</f>
        <v>8.4558258518688</v>
      </c>
    </row>
    <row r="622" customFormat="false" ht="12.75" hidden="false" customHeight="false" outlineLevel="0" collapsed="false">
      <c r="A622" s="7" t="s">
        <v>673</v>
      </c>
      <c r="B622" s="8" t="s">
        <v>39</v>
      </c>
      <c r="C622" s="8" t="n">
        <v>2</v>
      </c>
      <c r="D622" s="8" t="n">
        <v>0</v>
      </c>
      <c r="E622" s="8" t="n">
        <v>2.87</v>
      </c>
      <c r="F622" s="8" t="n">
        <v>29</v>
      </c>
      <c r="G622" s="8" t="n">
        <v>0</v>
      </c>
      <c r="H622" s="8" t="n">
        <v>0</v>
      </c>
      <c r="I622" s="8" t="n">
        <v>0</v>
      </c>
      <c r="J622" s="8" t="n">
        <v>0</v>
      </c>
      <c r="K622" s="8" t="n">
        <v>0</v>
      </c>
      <c r="L622" s="8" t="n">
        <v>31.1</v>
      </c>
      <c r="M622" s="8" t="n">
        <v>26</v>
      </c>
      <c r="N622" s="8" t="n">
        <v>10</v>
      </c>
      <c r="O622" s="8" t="n">
        <v>10</v>
      </c>
      <c r="P622" s="8" t="n">
        <v>2</v>
      </c>
      <c r="Q622" s="8" t="n">
        <v>5</v>
      </c>
      <c r="R622" s="8" t="n">
        <v>9</v>
      </c>
      <c r="S622" s="8" t="n">
        <v>13</v>
      </c>
      <c r="T622" s="9" t="n">
        <f aca="false">(P622+(Q622+R622)*0.425186-S622*0.07894)/(P622+Q622+R622+S622)</f>
        <v>0.238840827586207</v>
      </c>
      <c r="U622" s="1" t="n">
        <f aca="false">(FORECAST(T622,W$2:W$31,X$2:X$31)/(P622+Q622+R622+S622))-(FORECAST(0.1921,W$2:W$31,X$2:X$31)/(P622+Q622+R622+S622))</f>
        <v>4.33543496524685</v>
      </c>
    </row>
    <row r="623" customFormat="false" ht="12.75" hidden="false" customHeight="false" outlineLevel="0" collapsed="false">
      <c r="A623" s="7" t="s">
        <v>674</v>
      </c>
      <c r="B623" s="8" t="s">
        <v>55</v>
      </c>
      <c r="C623" s="8" t="n">
        <v>11</v>
      </c>
      <c r="D623" s="8" t="n">
        <v>8</v>
      </c>
      <c r="E623" s="8" t="n">
        <v>4.18</v>
      </c>
      <c r="F623" s="8" t="n">
        <v>31</v>
      </c>
      <c r="G623" s="8" t="n">
        <v>31</v>
      </c>
      <c r="H623" s="8" t="n">
        <v>0</v>
      </c>
      <c r="I623" s="8" t="n">
        <v>0</v>
      </c>
      <c r="J623" s="8" t="n">
        <v>0</v>
      </c>
      <c r="K623" s="8" t="n">
        <v>0</v>
      </c>
      <c r="L623" s="8" t="n">
        <v>189.2</v>
      </c>
      <c r="M623" s="8" t="n">
        <v>193</v>
      </c>
      <c r="N623" s="8" t="n">
        <v>93</v>
      </c>
      <c r="O623" s="8" t="n">
        <v>88</v>
      </c>
      <c r="P623" s="8" t="n">
        <v>20</v>
      </c>
      <c r="Q623" s="8" t="n">
        <v>9</v>
      </c>
      <c r="R623" s="8" t="n">
        <v>58</v>
      </c>
      <c r="S623" s="8" t="n">
        <v>131</v>
      </c>
      <c r="T623" s="9" t="n">
        <f aca="false">(P623+(Q623+R623)*0.425186-S623*0.07894)/(P623+Q623+R623+S623)</f>
        <v>0.174983128440367</v>
      </c>
      <c r="U623" s="1" t="n">
        <f aca="false">(FORECAST(T623,W$2:W$31,X$2:X$31)/(P623+Q623+R623+S623))-(FORECAST(0.1921,W$2:W$31,X$2:X$31)/(P623+Q623+R623+S623))</f>
        <v>-0.211204017155712</v>
      </c>
    </row>
    <row r="624" customFormat="false" ht="12.75" hidden="false" customHeight="false" outlineLevel="0" collapsed="false">
      <c r="A624" s="7" t="s">
        <v>675</v>
      </c>
      <c r="B624" s="8" t="s">
        <v>33</v>
      </c>
      <c r="C624" s="8" t="n">
        <v>0</v>
      </c>
      <c r="D624" s="8" t="n">
        <v>1</v>
      </c>
      <c r="E624" s="8" t="n">
        <v>1.26</v>
      </c>
      <c r="F624" s="8" t="n">
        <v>28</v>
      </c>
      <c r="G624" s="8" t="n">
        <v>0</v>
      </c>
      <c r="H624" s="8" t="n">
        <v>0</v>
      </c>
      <c r="I624" s="8" t="n">
        <v>0</v>
      </c>
      <c r="J624" s="8" t="n">
        <v>1</v>
      </c>
      <c r="K624" s="8" t="n">
        <v>2</v>
      </c>
      <c r="L624" s="8" t="n">
        <v>28.2</v>
      </c>
      <c r="M624" s="8" t="n">
        <v>11</v>
      </c>
      <c r="N624" s="8" t="n">
        <v>6</v>
      </c>
      <c r="O624" s="8" t="n">
        <v>4</v>
      </c>
      <c r="P624" s="8" t="n">
        <v>0</v>
      </c>
      <c r="Q624" s="8" t="n">
        <v>3</v>
      </c>
      <c r="R624" s="8" t="n">
        <v>18</v>
      </c>
      <c r="S624" s="8" t="n">
        <v>28</v>
      </c>
      <c r="T624" s="9" t="n">
        <f aca="false">(P624+(Q624+R624)*0.425186-S624*0.07894)/(P624+Q624+R624+S624)</f>
        <v>0.137114</v>
      </c>
      <c r="U624" s="1" t="n">
        <f aca="false">(FORECAST(T624,W$2:W$31,X$2:X$31)/(P624+Q624+R624+S624))-(FORECAST(0.1921,W$2:W$31,X$2:X$31)/(P624+Q624+R624+S624))</f>
        <v>-3.01849404776527</v>
      </c>
    </row>
    <row r="625" customFormat="false" ht="12.75" hidden="false" customHeight="false" outlineLevel="0" collapsed="false">
      <c r="A625" s="7" t="s">
        <v>676</v>
      </c>
      <c r="B625" s="8" t="s">
        <v>85</v>
      </c>
      <c r="C625" s="8" t="n">
        <v>10</v>
      </c>
      <c r="D625" s="8" t="n">
        <v>11</v>
      </c>
      <c r="E625" s="8" t="n">
        <v>4.02</v>
      </c>
      <c r="F625" s="8" t="n">
        <v>32</v>
      </c>
      <c r="G625" s="8" t="n">
        <v>32</v>
      </c>
      <c r="H625" s="8" t="n">
        <v>2</v>
      </c>
      <c r="I625" s="8" t="n">
        <v>0</v>
      </c>
      <c r="J625" s="8" t="n">
        <v>0</v>
      </c>
      <c r="K625" s="8" t="n">
        <v>0</v>
      </c>
      <c r="L625" s="8" t="n">
        <v>197</v>
      </c>
      <c r="M625" s="8" t="n">
        <v>210</v>
      </c>
      <c r="N625" s="8" t="n">
        <v>99</v>
      </c>
      <c r="O625" s="8" t="n">
        <v>88</v>
      </c>
      <c r="P625" s="8" t="n">
        <v>20</v>
      </c>
      <c r="Q625" s="8" t="n">
        <v>8</v>
      </c>
      <c r="R625" s="8" t="n">
        <v>61</v>
      </c>
      <c r="S625" s="8" t="n">
        <v>139</v>
      </c>
      <c r="T625" s="9" t="n">
        <f aca="false">(P625+(Q625+R625)*0.425186-S625*0.07894)/(P625+Q625+R625+S625)</f>
        <v>0.168268307017544</v>
      </c>
      <c r="U625" s="1" t="n">
        <f aca="false">(FORECAST(T625,W$2:W$31,X$2:X$31)/(P625+Q625+R625+S625))-(FORECAST(0.1921,W$2:W$31,X$2:X$31)/(P625+Q625+R625+S625))</f>
        <v>-0.281160511301596</v>
      </c>
    </row>
    <row r="626" customFormat="false" ht="12.75" hidden="false" customHeight="false" outlineLevel="0" collapsed="false">
      <c r="A626" s="7" t="s">
        <v>677</v>
      </c>
      <c r="B626" s="8" t="s">
        <v>29</v>
      </c>
      <c r="C626" s="8" t="n">
        <v>11</v>
      </c>
      <c r="D626" s="8" t="n">
        <v>6</v>
      </c>
      <c r="E626" s="8" t="n">
        <v>4.36</v>
      </c>
      <c r="F626" s="8" t="n">
        <v>29</v>
      </c>
      <c r="G626" s="8" t="n">
        <v>29</v>
      </c>
      <c r="H626" s="8" t="n">
        <v>1</v>
      </c>
      <c r="I626" s="8" t="n">
        <v>0</v>
      </c>
      <c r="J626" s="8" t="n">
        <v>0</v>
      </c>
      <c r="K626" s="8" t="n">
        <v>0</v>
      </c>
      <c r="L626" s="8" t="n">
        <v>183.2</v>
      </c>
      <c r="M626" s="8" t="n">
        <v>192</v>
      </c>
      <c r="N626" s="8" t="n">
        <v>93</v>
      </c>
      <c r="O626" s="8" t="n">
        <v>89</v>
      </c>
      <c r="P626" s="8" t="n">
        <v>26</v>
      </c>
      <c r="Q626" s="8" t="n">
        <v>8</v>
      </c>
      <c r="R626" s="8" t="n">
        <v>63</v>
      </c>
      <c r="S626" s="8" t="n">
        <v>117</v>
      </c>
      <c r="T626" s="9" t="n">
        <f aca="false">(P626+(Q626+R626)*0.425186-S626*0.07894)/(P626+Q626+R626+S626)</f>
        <v>0.219402925233645</v>
      </c>
      <c r="U626" s="1" t="n">
        <f aca="false">(FORECAST(T626,W$2:W$31,X$2:X$31)/(P626+Q626+R626+S626))-(FORECAST(0.1921,W$2:W$31,X$2:X$31)/(P626+Q626+R626+S626))</f>
        <v>0.343186094600847</v>
      </c>
    </row>
    <row r="627" customFormat="false" ht="12.75" hidden="false" customHeight="false" outlineLevel="0" collapsed="false">
      <c r="A627" s="7" t="s">
        <v>678</v>
      </c>
      <c r="B627" s="8" t="s">
        <v>31</v>
      </c>
      <c r="C627" s="8" t="n">
        <v>1</v>
      </c>
      <c r="D627" s="8" t="n">
        <v>2</v>
      </c>
      <c r="E627" s="8" t="n">
        <v>4.44</v>
      </c>
      <c r="F627" s="8" t="n">
        <v>30</v>
      </c>
      <c r="G627" s="8" t="n">
        <v>3</v>
      </c>
      <c r="H627" s="8" t="n">
        <v>0</v>
      </c>
      <c r="I627" s="8" t="n">
        <v>0</v>
      </c>
      <c r="J627" s="8" t="n">
        <v>0</v>
      </c>
      <c r="K627" s="8" t="n">
        <v>0</v>
      </c>
      <c r="L627" s="8" t="n">
        <v>52.2</v>
      </c>
      <c r="M627" s="8" t="n">
        <v>51</v>
      </c>
      <c r="N627" s="8" t="n">
        <v>27</v>
      </c>
      <c r="O627" s="8" t="n">
        <v>26</v>
      </c>
      <c r="P627" s="8" t="n">
        <v>3</v>
      </c>
      <c r="Q627" s="8" t="n">
        <v>2</v>
      </c>
      <c r="R627" s="8" t="n">
        <v>15</v>
      </c>
      <c r="S627" s="8" t="n">
        <v>30</v>
      </c>
      <c r="T627" s="9" t="n">
        <f aca="false">(P627+(Q627+R627)*0.425186-S627*0.07894)/(P627+Q627+R627+S627)</f>
        <v>0.15719924</v>
      </c>
      <c r="U627" s="1" t="n">
        <f aca="false">(FORECAST(T627,W$2:W$31,X$2:X$31)/(P627+Q627+R627+S627))-(FORECAST(0.1921,W$2:W$31,X$2:X$31)/(P627+Q627+R627+S627))</f>
        <v>-1.87758305015885</v>
      </c>
    </row>
    <row r="628" customFormat="false" ht="12.75" hidden="false" customHeight="false" outlineLevel="0" collapsed="false">
      <c r="A628" s="7" t="s">
        <v>679</v>
      </c>
      <c r="B628" s="8" t="s">
        <v>63</v>
      </c>
      <c r="C628" s="8" t="n">
        <v>0</v>
      </c>
      <c r="D628" s="8" t="n">
        <v>1</v>
      </c>
      <c r="E628" s="8" t="n">
        <v>3.21</v>
      </c>
      <c r="F628" s="8" t="n">
        <v>44</v>
      </c>
      <c r="G628" s="8" t="n">
        <v>0</v>
      </c>
      <c r="H628" s="8" t="n">
        <v>0</v>
      </c>
      <c r="I628" s="8" t="n">
        <v>0</v>
      </c>
      <c r="J628" s="8" t="n">
        <v>1</v>
      </c>
      <c r="K628" s="8" t="n">
        <v>3</v>
      </c>
      <c r="L628" s="8" t="n">
        <v>61.2</v>
      </c>
      <c r="M628" s="8" t="n">
        <v>57</v>
      </c>
      <c r="N628" s="8" t="n">
        <v>28</v>
      </c>
      <c r="O628" s="8" t="n">
        <v>22</v>
      </c>
      <c r="P628" s="8" t="n">
        <v>8</v>
      </c>
      <c r="Q628" s="8" t="n">
        <v>1</v>
      </c>
      <c r="R628" s="8" t="n">
        <v>26</v>
      </c>
      <c r="S628" s="8" t="n">
        <v>57</v>
      </c>
      <c r="T628" s="9" t="n">
        <f aca="false">(P628+(Q628+R628)*0.425186-S628*0.07894)/(P628+Q628+R628+S628)</f>
        <v>0.162830891304348</v>
      </c>
      <c r="U628" s="1" t="n">
        <f aca="false">(FORECAST(T628,W$2:W$31,X$2:X$31)/(P628+Q628+R628+S628))-(FORECAST(0.1921,W$2:W$31,X$2:X$31)/(P628+Q628+R628+S628))</f>
        <v>-0.855767809806098</v>
      </c>
    </row>
    <row r="629" customFormat="false" ht="12.75" hidden="false" customHeight="false" outlineLevel="0" collapsed="false">
      <c r="A629" s="7" t="s">
        <v>680</v>
      </c>
      <c r="B629" s="8" t="s">
        <v>25</v>
      </c>
      <c r="C629" s="8" t="n">
        <v>5</v>
      </c>
      <c r="D629" s="8" t="n">
        <v>8</v>
      </c>
      <c r="E629" s="8" t="n">
        <v>4.28</v>
      </c>
      <c r="F629" s="8" t="n">
        <v>23</v>
      </c>
      <c r="G629" s="8" t="n">
        <v>23</v>
      </c>
      <c r="H629" s="8" t="n">
        <v>1</v>
      </c>
      <c r="I629" s="8" t="n">
        <v>1</v>
      </c>
      <c r="J629" s="8" t="n">
        <v>0</v>
      </c>
      <c r="K629" s="8" t="n">
        <v>0</v>
      </c>
      <c r="L629" s="8" t="n">
        <v>136.2</v>
      </c>
      <c r="M629" s="8" t="n">
        <v>145</v>
      </c>
      <c r="N629" s="8" t="n">
        <v>73</v>
      </c>
      <c r="O629" s="8" t="n">
        <v>65</v>
      </c>
      <c r="P629" s="8" t="n">
        <v>20</v>
      </c>
      <c r="Q629" s="8" t="n">
        <v>5</v>
      </c>
      <c r="R629" s="8" t="n">
        <v>36</v>
      </c>
      <c r="S629" s="8" t="n">
        <v>89</v>
      </c>
      <c r="T629" s="9" t="n">
        <f aca="false">(P629+(Q629+R629)*0.425186-S629*0.07894)/(P629+Q629+R629+S629)</f>
        <v>0.202713106666667</v>
      </c>
      <c r="U629" s="1" t="n">
        <f aca="false">(FORECAST(T629,W$2:W$31,X$2:X$31)/(P629+Q629+R629+S629))-(FORECAST(0.1921,W$2:W$31,X$2:X$31)/(P629+Q629+R629+S629))</f>
        <v>0.190320489552485</v>
      </c>
    </row>
    <row r="630" customFormat="false" ht="12.75" hidden="false" customHeight="false" outlineLevel="0" collapsed="false">
      <c r="A630" s="7" t="s">
        <v>681</v>
      </c>
      <c r="B630" s="8" t="s">
        <v>53</v>
      </c>
      <c r="C630" s="8" t="n">
        <v>8</v>
      </c>
      <c r="D630" s="8" t="n">
        <v>9</v>
      </c>
      <c r="E630" s="8" t="n">
        <v>3.72</v>
      </c>
      <c r="F630" s="8" t="n">
        <v>22</v>
      </c>
      <c r="G630" s="8" t="n">
        <v>22</v>
      </c>
      <c r="H630" s="8" t="n">
        <v>0</v>
      </c>
      <c r="I630" s="8" t="n">
        <v>0</v>
      </c>
      <c r="J630" s="8" t="n">
        <v>0</v>
      </c>
      <c r="K630" s="8" t="n">
        <v>0</v>
      </c>
      <c r="L630" s="8" t="n">
        <v>140.1</v>
      </c>
      <c r="M630" s="8" t="n">
        <v>127</v>
      </c>
      <c r="N630" s="8" t="n">
        <v>62</v>
      </c>
      <c r="O630" s="8" t="n">
        <v>58</v>
      </c>
      <c r="P630" s="8" t="n">
        <v>16</v>
      </c>
      <c r="Q630" s="8" t="n">
        <v>11</v>
      </c>
      <c r="R630" s="8" t="n">
        <v>51</v>
      </c>
      <c r="S630" s="8" t="n">
        <v>144</v>
      </c>
      <c r="T630" s="9" t="n">
        <f aca="false">(P630+(Q630+R630)*0.425186-S630*0.07894)/(P630+Q630+R630+S630)</f>
        <v>0.139613387387387</v>
      </c>
      <c r="U630" s="1" t="n">
        <f aca="false">(FORECAST(T630,W$2:W$31,X$2:X$31)/(P630+Q630+R630+S630))-(FORECAST(0.1921,W$2:W$31,X$2:X$31)/(P630+Q630+R630+S630))</f>
        <v>-0.635960067490407</v>
      </c>
    </row>
    <row r="631" customFormat="false" ht="12.75" hidden="false" customHeight="false" outlineLevel="0" collapsed="false">
      <c r="A631" s="7" t="s">
        <v>682</v>
      </c>
      <c r="B631" s="8" t="s">
        <v>37</v>
      </c>
      <c r="C631" s="8" t="n">
        <v>3</v>
      </c>
      <c r="D631" s="8" t="n">
        <v>8</v>
      </c>
      <c r="E631" s="8" t="n">
        <v>5.94</v>
      </c>
      <c r="F631" s="8" t="n">
        <v>17</v>
      </c>
      <c r="G631" s="8" t="n">
        <v>17</v>
      </c>
      <c r="H631" s="8" t="n">
        <v>0</v>
      </c>
      <c r="I631" s="8" t="n">
        <v>0</v>
      </c>
      <c r="J631" s="8" t="n">
        <v>0</v>
      </c>
      <c r="K631" s="8" t="n">
        <v>0</v>
      </c>
      <c r="L631" s="8" t="n">
        <v>100</v>
      </c>
      <c r="M631" s="8" t="n">
        <v>112</v>
      </c>
      <c r="N631" s="8" t="n">
        <v>67</v>
      </c>
      <c r="O631" s="8" t="n">
        <v>66</v>
      </c>
      <c r="P631" s="8" t="n">
        <v>16</v>
      </c>
      <c r="Q631" s="8" t="n">
        <v>6</v>
      </c>
      <c r="R631" s="8" t="n">
        <v>28</v>
      </c>
      <c r="S631" s="8" t="n">
        <v>54</v>
      </c>
      <c r="T631" s="9" t="n">
        <f aca="false">(P631+(Q631+R631)*0.425186-S631*0.07894)/(P631+Q631+R631+S631)</f>
        <v>0.251861192307692</v>
      </c>
      <c r="U631" s="1" t="n">
        <f aca="false">(FORECAST(T631,W$2:W$31,X$2:X$31)/(P631+Q631+R631+S631))-(FORECAST(0.1921,W$2:W$31,X$2:X$31)/(P631+Q631+R631+S631))</f>
        <v>1.54568214568921</v>
      </c>
    </row>
    <row r="632" customFormat="false" ht="12.75" hidden="false" customHeight="false" outlineLevel="0" collapsed="false">
      <c r="A632" s="7" t="s">
        <v>683</v>
      </c>
      <c r="B632" s="8" t="s">
        <v>25</v>
      </c>
      <c r="C632" s="8" t="n">
        <v>5</v>
      </c>
      <c r="D632" s="8" t="n">
        <v>6</v>
      </c>
      <c r="E632" s="8" t="n">
        <v>3.68</v>
      </c>
      <c r="F632" s="8" t="n">
        <v>77</v>
      </c>
      <c r="G632" s="8" t="n">
        <v>0</v>
      </c>
      <c r="H632" s="8" t="n">
        <v>0</v>
      </c>
      <c r="I632" s="8" t="n">
        <v>0</v>
      </c>
      <c r="J632" s="8" t="n">
        <v>19</v>
      </c>
      <c r="K632" s="8" t="n">
        <v>27</v>
      </c>
      <c r="L632" s="8" t="n">
        <v>78.1</v>
      </c>
      <c r="M632" s="8" t="n">
        <v>75</v>
      </c>
      <c r="N632" s="8" t="n">
        <v>36</v>
      </c>
      <c r="O632" s="8" t="n">
        <v>32</v>
      </c>
      <c r="P632" s="8" t="n">
        <v>10</v>
      </c>
      <c r="Q632" s="8" t="n">
        <v>2</v>
      </c>
      <c r="R632" s="8" t="n">
        <v>21</v>
      </c>
      <c r="S632" s="8" t="n">
        <v>64</v>
      </c>
      <c r="T632" s="9" t="n">
        <f aca="false">(P632+(Q632+R632)*0.425186-S632*0.07894)/(P632+Q632+R632+S632)</f>
        <v>0.151825958762887</v>
      </c>
      <c r="U632" s="1" t="n">
        <f aca="false">(FORECAST(T632,W$2:W$31,X$2:X$31)/(P632+Q632+R632+S632))-(FORECAST(0.1921,W$2:W$31,X$2:X$31)/(P632+Q632+R632+S632))</f>
        <v>-1.11683175097435</v>
      </c>
    </row>
    <row r="633" customFormat="false" ht="12.75" hidden="false" customHeight="false" outlineLevel="0" collapsed="false">
      <c r="A633" s="7" t="s">
        <v>684</v>
      </c>
      <c r="B633" s="8" t="s">
        <v>35</v>
      </c>
      <c r="C633" s="8" t="n">
        <v>0</v>
      </c>
      <c r="D633" s="8" t="n">
        <v>4</v>
      </c>
      <c r="E633" s="8" t="n">
        <v>8.15</v>
      </c>
      <c r="F633" s="8" t="n">
        <v>4</v>
      </c>
      <c r="G633" s="8" t="n">
        <v>4</v>
      </c>
      <c r="H633" s="8" t="n">
        <v>0</v>
      </c>
      <c r="I633" s="8" t="n">
        <v>0</v>
      </c>
      <c r="J633" s="8" t="n">
        <v>0</v>
      </c>
      <c r="K633" s="8" t="n">
        <v>0</v>
      </c>
      <c r="L633" s="8" t="n">
        <v>17.2</v>
      </c>
      <c r="M633" s="8" t="n">
        <v>24</v>
      </c>
      <c r="N633" s="8" t="n">
        <v>17</v>
      </c>
      <c r="O633" s="8" t="n">
        <v>16</v>
      </c>
      <c r="P633" s="8" t="n">
        <v>5</v>
      </c>
      <c r="Q633" s="8" t="n">
        <v>2</v>
      </c>
      <c r="R633" s="8" t="n">
        <v>11</v>
      </c>
      <c r="S633" s="8" t="n">
        <v>6</v>
      </c>
      <c r="T633" s="9" t="n">
        <f aca="false">(P633+(Q633+R633)*0.425186-S633*0.07894)/(P633+Q633+R633+S633)</f>
        <v>0.418907416666667</v>
      </c>
      <c r="U633" s="1" t="n">
        <f aca="false">(FORECAST(T633,W$2:W$31,X$2:X$31)/(P633+Q633+R633+S633))-(FORECAST(0.1921,W$2:W$31,X$2:X$31)/(P633+Q633+R633+S633))</f>
        <v>25.4202774514348</v>
      </c>
    </row>
    <row r="634" customFormat="false" ht="12.75" hidden="false" customHeight="false" outlineLevel="0" collapsed="false">
      <c r="A634" s="7" t="s">
        <v>685</v>
      </c>
      <c r="B634" s="8" t="s">
        <v>100</v>
      </c>
      <c r="C634" s="8" t="n">
        <v>2</v>
      </c>
      <c r="D634" s="8" t="n">
        <v>3</v>
      </c>
      <c r="E634" s="8" t="n">
        <v>4.12</v>
      </c>
      <c r="F634" s="8" t="n">
        <v>14</v>
      </c>
      <c r="G634" s="8" t="n">
        <v>14</v>
      </c>
      <c r="H634" s="8" t="n">
        <v>0</v>
      </c>
      <c r="I634" s="8" t="n">
        <v>0</v>
      </c>
      <c r="J634" s="8" t="n">
        <v>0</v>
      </c>
      <c r="K634" s="8" t="n">
        <v>0</v>
      </c>
      <c r="L634" s="8" t="n">
        <v>78.2</v>
      </c>
      <c r="M634" s="8" t="n">
        <v>82</v>
      </c>
      <c r="N634" s="8" t="n">
        <v>39</v>
      </c>
      <c r="O634" s="8" t="n">
        <v>36</v>
      </c>
      <c r="P634" s="8" t="n">
        <v>8</v>
      </c>
      <c r="Q634" s="8" t="n">
        <v>6</v>
      </c>
      <c r="R634" s="8" t="n">
        <v>45</v>
      </c>
      <c r="S634" s="8" t="n">
        <v>41</v>
      </c>
      <c r="T634" s="9" t="n">
        <f aca="false">(P634+(Q634+R634)*0.425186-S634*0.07894)/(P634+Q634+R634+S634)</f>
        <v>0.26447946</v>
      </c>
      <c r="U634" s="1" t="n">
        <f aca="false">(FORECAST(T634,W$2:W$31,X$2:X$31)/(P634+Q634+R634+S634))-(FORECAST(0.1921,W$2:W$31,X$2:X$31)/(P634+Q634+R634+S634))</f>
        <v>1.94692676141796</v>
      </c>
    </row>
    <row r="635" customFormat="false" ht="12.75" hidden="false" customHeight="false" outlineLevel="0" collapsed="false">
      <c r="A635" s="7" t="s">
        <v>686</v>
      </c>
      <c r="B635" s="8" t="s">
        <v>41</v>
      </c>
      <c r="C635" s="8" t="n">
        <v>15</v>
      </c>
      <c r="D635" s="8" t="n">
        <v>8</v>
      </c>
      <c r="E635" s="8" t="n">
        <v>3.28</v>
      </c>
      <c r="F635" s="8" t="n">
        <v>32</v>
      </c>
      <c r="G635" s="8" t="n">
        <v>32</v>
      </c>
      <c r="H635" s="8" t="n">
        <v>0</v>
      </c>
      <c r="I635" s="8" t="n">
        <v>0</v>
      </c>
      <c r="J635" s="8" t="n">
        <v>0</v>
      </c>
      <c r="K635" s="8" t="n">
        <v>0</v>
      </c>
      <c r="L635" s="8" t="n">
        <v>186.1</v>
      </c>
      <c r="M635" s="8" t="n">
        <v>168</v>
      </c>
      <c r="N635" s="8" t="n">
        <v>79</v>
      </c>
      <c r="O635" s="8" t="n">
        <v>68</v>
      </c>
      <c r="P635" s="8" t="n">
        <v>11</v>
      </c>
      <c r="Q635" s="8" t="n">
        <v>3</v>
      </c>
      <c r="R635" s="8" t="n">
        <v>70</v>
      </c>
      <c r="S635" s="8" t="n">
        <v>159</v>
      </c>
      <c r="T635" s="9" t="n">
        <f aca="false">(P635+(Q635+R635)*0.425186-S635*0.07894)/(P635+Q635+R635+S635)</f>
        <v>0.121346164609054</v>
      </c>
      <c r="U635" s="1" t="n">
        <f aca="false">(FORECAST(T635,W$2:W$31,X$2:X$31)/(P635+Q635+R635+S635))-(FORECAST(0.1921,W$2:W$31,X$2:X$31)/(P635+Q635+R635+S635))</f>
        <v>-0.783209577044802</v>
      </c>
    </row>
    <row r="636" customFormat="false" ht="12.75" hidden="false" customHeight="false" outlineLevel="0" collapsed="false">
      <c r="A636" s="7" t="s">
        <v>687</v>
      </c>
      <c r="B636" s="8" t="s">
        <v>53</v>
      </c>
      <c r="C636" s="8" t="n">
        <v>1</v>
      </c>
      <c r="D636" s="8" t="n">
        <v>0</v>
      </c>
      <c r="E636" s="8" t="n">
        <v>4.34</v>
      </c>
      <c r="F636" s="8" t="n">
        <v>31</v>
      </c>
      <c r="G636" s="8" t="n">
        <v>0</v>
      </c>
      <c r="H636" s="8" t="n">
        <v>0</v>
      </c>
      <c r="I636" s="8" t="n">
        <v>0</v>
      </c>
      <c r="J636" s="8" t="n">
        <v>1</v>
      </c>
      <c r="K636" s="8" t="n">
        <v>1</v>
      </c>
      <c r="L636" s="8" t="n">
        <v>29</v>
      </c>
      <c r="M636" s="8" t="n">
        <v>22</v>
      </c>
      <c r="N636" s="8" t="n">
        <v>14</v>
      </c>
      <c r="O636" s="8" t="n">
        <v>14</v>
      </c>
      <c r="P636" s="8" t="n">
        <v>4</v>
      </c>
      <c r="Q636" s="8" t="n">
        <v>0</v>
      </c>
      <c r="R636" s="8" t="n">
        <v>17</v>
      </c>
      <c r="S636" s="8" t="n">
        <v>30</v>
      </c>
      <c r="T636" s="9" t="n">
        <f aca="false">(P636+(Q636+R636)*0.425186-S636*0.07894)/(P636+Q636+R636+S636)</f>
        <v>0.173724745098039</v>
      </c>
      <c r="U636" s="1" t="n">
        <f aca="false">(FORECAST(T636,W$2:W$31,X$2:X$31)/(P636+Q636+R636+S636))-(FORECAST(0.1921,W$2:W$31,X$2:X$31)/(P636+Q636+R636+S636))</f>
        <v>-0.969164443226966</v>
      </c>
    </row>
    <row r="637" customFormat="false" ht="12.75" hidden="false" customHeight="false" outlineLevel="0" collapsed="false">
      <c r="A637" s="7" t="s">
        <v>688</v>
      </c>
      <c r="B637" s="8" t="s">
        <v>35</v>
      </c>
      <c r="C637" s="8" t="n">
        <v>0</v>
      </c>
      <c r="D637" s="8" t="n">
        <v>0</v>
      </c>
      <c r="E637" s="8" t="n">
        <v>0</v>
      </c>
      <c r="F637" s="8" t="n">
        <v>3</v>
      </c>
      <c r="G637" s="8" t="n">
        <v>0</v>
      </c>
      <c r="H637" s="8" t="n">
        <v>0</v>
      </c>
      <c r="I637" s="8" t="n">
        <v>0</v>
      </c>
      <c r="J637" s="8" t="n">
        <v>0</v>
      </c>
      <c r="K637" s="8" t="n">
        <v>0</v>
      </c>
      <c r="L637" s="8" t="n">
        <v>2</v>
      </c>
      <c r="M637" s="8" t="n">
        <v>2</v>
      </c>
      <c r="N637" s="8" t="n">
        <v>0</v>
      </c>
      <c r="O637" s="8" t="n">
        <v>0</v>
      </c>
      <c r="P637" s="8" t="n">
        <v>0</v>
      </c>
      <c r="Q637" s="8" t="n">
        <v>0</v>
      </c>
      <c r="R637" s="8" t="n">
        <v>1</v>
      </c>
      <c r="S637" s="8" t="n">
        <v>1</v>
      </c>
      <c r="T637" s="9" t="n">
        <f aca="false">(P637+(Q637+R637)*0.425186-S637*0.07894)/(P637+Q637+R637+S637)</f>
        <v>0.173123</v>
      </c>
      <c r="U637" s="1" t="n">
        <f aca="false">(FORECAST(T637,W$2:W$31,X$2:X$31)/(P637+Q637+R637+S637))-(FORECAST(0.1921,W$2:W$31,X$2:X$31)/(P637+Q637+R637+S637))</f>
        <v>-25.5230069079187</v>
      </c>
    </row>
    <row r="638" customFormat="false" ht="12.75" hidden="false" customHeight="false" outlineLevel="0" collapsed="false">
      <c r="A638" s="7" t="s">
        <v>689</v>
      </c>
      <c r="B638" s="8" t="s">
        <v>112</v>
      </c>
      <c r="C638" s="8" t="n">
        <v>3</v>
      </c>
      <c r="D638" s="8" t="n">
        <v>6</v>
      </c>
      <c r="E638" s="8" t="n">
        <v>3.83</v>
      </c>
      <c r="F638" s="8" t="n">
        <v>69</v>
      </c>
      <c r="G638" s="8" t="n">
        <v>0</v>
      </c>
      <c r="H638" s="8" t="n">
        <v>0</v>
      </c>
      <c r="I638" s="8" t="n">
        <v>0</v>
      </c>
      <c r="J638" s="8" t="n">
        <v>7</v>
      </c>
      <c r="K638" s="8" t="n">
        <v>17</v>
      </c>
      <c r="L638" s="8" t="n">
        <v>87</v>
      </c>
      <c r="M638" s="8" t="n">
        <v>92</v>
      </c>
      <c r="N638" s="8" t="n">
        <v>43</v>
      </c>
      <c r="O638" s="8" t="n">
        <v>37</v>
      </c>
      <c r="P638" s="8" t="n">
        <v>8</v>
      </c>
      <c r="Q638" s="8" t="n">
        <v>4</v>
      </c>
      <c r="R638" s="8" t="n">
        <v>32</v>
      </c>
      <c r="S638" s="8" t="n">
        <v>69</v>
      </c>
      <c r="T638" s="9" t="n">
        <f aca="false">(P638+(Q638+R638)*0.425186-S638*0.07894)/(P638+Q638+R638+S638)</f>
        <v>0.158051646017699</v>
      </c>
      <c r="U638" s="1" t="n">
        <f aca="false">(FORECAST(T638,W$2:W$31,X$2:X$31)/(P638+Q638+R638+S638))-(FORECAST(0.1921,W$2:W$31,X$2:X$31)/(P638+Q638+R638+S638))</f>
        <v>-0.810498012166127</v>
      </c>
    </row>
    <row r="639" customFormat="false" ht="12.75" hidden="false" customHeight="false" outlineLevel="0" collapsed="false">
      <c r="A639" s="7" t="s">
        <v>690</v>
      </c>
      <c r="B639" s="8" t="s">
        <v>75</v>
      </c>
      <c r="C639" s="8" t="n">
        <v>2</v>
      </c>
      <c r="D639" s="8" t="n">
        <v>4</v>
      </c>
      <c r="E639" s="8" t="n">
        <v>6.36</v>
      </c>
      <c r="F639" s="8" t="n">
        <v>21</v>
      </c>
      <c r="G639" s="8" t="n">
        <v>7</v>
      </c>
      <c r="H639" s="8" t="n">
        <v>0</v>
      </c>
      <c r="I639" s="8" t="n">
        <v>0</v>
      </c>
      <c r="J639" s="8" t="n">
        <v>0</v>
      </c>
      <c r="K639" s="8" t="n">
        <v>0</v>
      </c>
      <c r="L639" s="8" t="n">
        <v>46.2</v>
      </c>
      <c r="M639" s="8" t="n">
        <v>61</v>
      </c>
      <c r="N639" s="8" t="n">
        <v>36</v>
      </c>
      <c r="O639" s="8" t="n">
        <v>33</v>
      </c>
      <c r="P639" s="8" t="n">
        <v>6</v>
      </c>
      <c r="Q639" s="8" t="n">
        <v>3</v>
      </c>
      <c r="R639" s="8" t="n">
        <v>25</v>
      </c>
      <c r="S639" s="8" t="n">
        <v>35</v>
      </c>
      <c r="T639" s="9" t="n">
        <f aca="false">(P639+(Q639+R639)*0.425186-S639*0.07894)/(P639+Q639+R639+S639)</f>
        <v>0.219453739130435</v>
      </c>
      <c r="U639" s="1" t="n">
        <f aca="false">(FORECAST(T639,W$2:W$31,X$2:X$31)/(P639+Q639+R639+S639))-(FORECAST(0.1921,W$2:W$31,X$2:X$31)/(P639+Q639+R639+S639))</f>
        <v>1.06635518783378</v>
      </c>
    </row>
    <row r="640" customFormat="false" ht="12.75" hidden="false" customHeight="false" outlineLevel="0" collapsed="false">
      <c r="A640" s="7" t="s">
        <v>691</v>
      </c>
      <c r="B640" s="8" t="s">
        <v>44</v>
      </c>
      <c r="C640" s="8" t="n">
        <v>3</v>
      </c>
      <c r="D640" s="8" t="n">
        <v>2</v>
      </c>
      <c r="E640" s="8" t="n">
        <v>4.71</v>
      </c>
      <c r="F640" s="8" t="n">
        <v>7</v>
      </c>
      <c r="G640" s="8" t="n">
        <v>7</v>
      </c>
      <c r="H640" s="8" t="n">
        <v>0</v>
      </c>
      <c r="I640" s="8" t="n">
        <v>0</v>
      </c>
      <c r="J640" s="8" t="n">
        <v>0</v>
      </c>
      <c r="K640" s="8" t="n">
        <v>0</v>
      </c>
      <c r="L640" s="8" t="n">
        <v>36.1</v>
      </c>
      <c r="M640" s="8" t="n">
        <v>36</v>
      </c>
      <c r="N640" s="8" t="n">
        <v>21</v>
      </c>
      <c r="O640" s="8" t="n">
        <v>19</v>
      </c>
      <c r="P640" s="8" t="n">
        <v>7</v>
      </c>
      <c r="Q640" s="8" t="n">
        <v>2</v>
      </c>
      <c r="R640" s="8" t="n">
        <v>10</v>
      </c>
      <c r="S640" s="8" t="n">
        <v>27</v>
      </c>
      <c r="T640" s="9" t="n">
        <f aca="false">(P640+(Q640+R640)*0.425186-S640*0.07894)/(P640+Q640+R640+S640)</f>
        <v>0.216757652173913</v>
      </c>
      <c r="U640" s="1" t="n">
        <f aca="false">(FORECAST(T640,W$2:W$31,X$2:X$31)/(P640+Q640+R640+S640))-(FORECAST(0.1921,W$2:W$31,X$2:X$31)/(P640+Q640+R640+S640))</f>
        <v>1.44187684122849</v>
      </c>
    </row>
    <row r="641" customFormat="false" ht="12.75" hidden="false" customHeight="false" outlineLevel="0" collapsed="false">
      <c r="A641" s="7" t="s">
        <v>692</v>
      </c>
      <c r="B641" s="8" t="s">
        <v>100</v>
      </c>
      <c r="C641" s="8" t="n">
        <v>0</v>
      </c>
      <c r="D641" s="8" t="n">
        <v>1</v>
      </c>
      <c r="E641" s="8" t="n">
        <v>12.96</v>
      </c>
      <c r="F641" s="8" t="n">
        <v>2</v>
      </c>
      <c r="G641" s="8" t="n">
        <v>2</v>
      </c>
      <c r="H641" s="8" t="n">
        <v>0</v>
      </c>
      <c r="I641" s="8" t="n">
        <v>0</v>
      </c>
      <c r="J641" s="8" t="n">
        <v>0</v>
      </c>
      <c r="K641" s="8" t="n">
        <v>0</v>
      </c>
      <c r="L641" s="8" t="n">
        <v>8.1</v>
      </c>
      <c r="M641" s="8" t="n">
        <v>15</v>
      </c>
      <c r="N641" s="8" t="n">
        <v>12</v>
      </c>
      <c r="O641" s="8" t="n">
        <v>12</v>
      </c>
      <c r="P641" s="8" t="n">
        <v>3</v>
      </c>
      <c r="Q641" s="8" t="n">
        <v>0</v>
      </c>
      <c r="R641" s="8" t="n">
        <v>5</v>
      </c>
      <c r="S641" s="8" t="n">
        <v>7</v>
      </c>
      <c r="T641" s="9" t="n">
        <f aca="false">(P641+(Q641+R641)*0.425186-S641*0.07894)/(P641+Q641+R641+S641)</f>
        <v>0.30489</v>
      </c>
      <c r="U641" s="1" t="n">
        <f aca="false">(FORECAST(T641,W$2:W$31,X$2:X$31)/(P641+Q641+R641+S641))-(FORECAST(0.1921,W$2:W$31,X$2:X$31)/(P641+Q641+R641+S641))</f>
        <v>20.2261681624715</v>
      </c>
    </row>
    <row r="642" customFormat="false" ht="12.75" hidden="false" customHeight="false" outlineLevel="0" collapsed="false">
      <c r="A642" s="7" t="s">
        <v>693</v>
      </c>
      <c r="B642" s="8" t="s">
        <v>53</v>
      </c>
      <c r="C642" s="8" t="n">
        <v>16</v>
      </c>
      <c r="D642" s="8" t="n">
        <v>8</v>
      </c>
      <c r="E642" s="8" t="n">
        <v>2.75</v>
      </c>
      <c r="F642" s="8" t="n">
        <v>31</v>
      </c>
      <c r="G642" s="8" t="n">
        <v>31</v>
      </c>
      <c r="H642" s="8" t="n">
        <v>1</v>
      </c>
      <c r="I642" s="8" t="n">
        <v>1</v>
      </c>
      <c r="J642" s="8" t="n">
        <v>0</v>
      </c>
      <c r="K642" s="8" t="n">
        <v>0</v>
      </c>
      <c r="L642" s="8" t="n">
        <v>209.2</v>
      </c>
      <c r="M642" s="8" t="n">
        <v>174</v>
      </c>
      <c r="N642" s="8" t="n">
        <v>73</v>
      </c>
      <c r="O642" s="8" t="n">
        <v>64</v>
      </c>
      <c r="P642" s="8" t="n">
        <v>14</v>
      </c>
      <c r="Q642" s="8" t="n">
        <v>20</v>
      </c>
      <c r="R642" s="8" t="n">
        <v>81</v>
      </c>
      <c r="S642" s="8" t="n">
        <v>188</v>
      </c>
      <c r="T642" s="9" t="n">
        <f aca="false">(P642+(Q642+R642)*0.425186-S642*0.07894)/(P642+Q642+R642+S642)</f>
        <v>0.13895401320132</v>
      </c>
      <c r="U642" s="1" t="n">
        <f aca="false">(FORECAST(T642,W$2:W$31,X$2:X$31)/(P642+Q642+R642+S642))-(FORECAST(0.1921,W$2:W$31,X$2:X$31)/(P642+Q642+R642+S642))</f>
        <v>-0.471804547902738</v>
      </c>
    </row>
    <row r="643" customFormat="false" ht="12.75" hidden="false" customHeight="false" outlineLevel="0" collapsed="false">
      <c r="A643" s="7" t="s">
        <v>694</v>
      </c>
      <c r="B643" s="8" t="s">
        <v>75</v>
      </c>
      <c r="C643" s="8" t="n">
        <v>2</v>
      </c>
      <c r="D643" s="8" t="n">
        <v>0</v>
      </c>
      <c r="E643" s="8" t="n">
        <v>3.86</v>
      </c>
      <c r="F643" s="8" t="n">
        <v>3</v>
      </c>
      <c r="G643" s="8" t="n">
        <v>3</v>
      </c>
      <c r="H643" s="8" t="n">
        <v>0</v>
      </c>
      <c r="I643" s="8" t="n">
        <v>0</v>
      </c>
      <c r="J643" s="8" t="n">
        <v>0</v>
      </c>
      <c r="K643" s="8" t="n">
        <v>0</v>
      </c>
      <c r="L643" s="8" t="n">
        <v>14</v>
      </c>
      <c r="M643" s="8" t="n">
        <v>12</v>
      </c>
      <c r="N643" s="8" t="n">
        <v>9</v>
      </c>
      <c r="O643" s="8" t="n">
        <v>6</v>
      </c>
      <c r="P643" s="8" t="n">
        <v>0</v>
      </c>
      <c r="Q643" s="8" t="n">
        <v>0</v>
      </c>
      <c r="R643" s="8" t="n">
        <v>6</v>
      </c>
      <c r="S643" s="8" t="n">
        <v>14</v>
      </c>
      <c r="T643" s="9" t="n">
        <f aca="false">(P643+(Q643+R643)*0.425186-S643*0.07894)/(P643+Q643+R643+S643)</f>
        <v>0.0722978</v>
      </c>
      <c r="U643" s="1" t="n">
        <f aca="false">(FORECAST(T643,W$2:W$31,X$2:X$31)/(P643+Q643+R643+S643))-(FORECAST(0.1921,W$2:W$31,X$2:X$31)/(P643+Q643+R643+S643))</f>
        <v>-16.1127279242444</v>
      </c>
    </row>
    <row r="644" customFormat="false" ht="12.75" hidden="false" customHeight="false" outlineLevel="0" collapsed="false">
      <c r="A644" s="7" t="s">
        <v>695</v>
      </c>
      <c r="B644" s="8" t="s">
        <v>27</v>
      </c>
      <c r="C644" s="8" t="n">
        <v>9</v>
      </c>
      <c r="D644" s="8" t="n">
        <v>7</v>
      </c>
      <c r="E644" s="8" t="n">
        <v>4.43</v>
      </c>
      <c r="F644" s="8" t="n">
        <v>23</v>
      </c>
      <c r="G644" s="8" t="n">
        <v>22</v>
      </c>
      <c r="H644" s="8" t="n">
        <v>0</v>
      </c>
      <c r="I644" s="8" t="n">
        <v>0</v>
      </c>
      <c r="J644" s="8" t="n">
        <v>0</v>
      </c>
      <c r="K644" s="8" t="n">
        <v>0</v>
      </c>
      <c r="L644" s="8" t="n">
        <v>128</v>
      </c>
      <c r="M644" s="8" t="n">
        <v>107</v>
      </c>
      <c r="N644" s="8" t="n">
        <v>68</v>
      </c>
      <c r="O644" s="8" t="n">
        <v>63</v>
      </c>
      <c r="P644" s="8" t="n">
        <v>13</v>
      </c>
      <c r="Q644" s="8" t="n">
        <v>16</v>
      </c>
      <c r="R644" s="8" t="n">
        <v>96</v>
      </c>
      <c r="S644" s="8" t="n">
        <v>109</v>
      </c>
      <c r="T644" s="9" t="n">
        <f aca="false">(P644+(Q644+R644)*0.425186-S644*0.07894)/(P644+Q644+R644+S644)</f>
        <v>0.222292188034188</v>
      </c>
      <c r="U644" s="1" t="n">
        <f aca="false">(FORECAST(T644,W$2:W$31,X$2:X$31)/(P644+Q644+R644+S644))-(FORECAST(0.1921,W$2:W$31,X$2:X$31)/(P644+Q644+R644+S644))</f>
        <v>0.34706674780932</v>
      </c>
    </row>
    <row r="645" customFormat="false" ht="12.75" hidden="false" customHeight="false" outlineLevel="0" collapsed="false">
      <c r="A645" s="7" t="s">
        <v>696</v>
      </c>
      <c r="B645" s="8" t="s">
        <v>75</v>
      </c>
      <c r="C645" s="8" t="n">
        <v>0</v>
      </c>
      <c r="D645" s="8" t="n">
        <v>0</v>
      </c>
      <c r="E645" s="8" t="n">
        <v>45</v>
      </c>
      <c r="F645" s="8" t="n">
        <v>1</v>
      </c>
      <c r="G645" s="8" t="n">
        <v>0</v>
      </c>
      <c r="H645" s="8" t="n">
        <v>0</v>
      </c>
      <c r="I645" s="8" t="n">
        <v>0</v>
      </c>
      <c r="J645" s="8" t="n">
        <v>0</v>
      </c>
      <c r="K645" s="8" t="n">
        <v>0</v>
      </c>
      <c r="L645" s="8" t="n">
        <v>1</v>
      </c>
      <c r="M645" s="8" t="n">
        <v>4</v>
      </c>
      <c r="N645" s="8" t="n">
        <v>5</v>
      </c>
      <c r="O645" s="8" t="n">
        <v>5</v>
      </c>
      <c r="P645" s="8" t="n">
        <v>0</v>
      </c>
      <c r="Q645" s="8" t="n">
        <v>0</v>
      </c>
      <c r="R645" s="8" t="n">
        <v>2</v>
      </c>
      <c r="S645" s="8" t="n">
        <v>0</v>
      </c>
      <c r="T645" s="9" t="n">
        <f aca="false">(P645+(Q645+R645)*0.425186-S645*0.07894)/(P645+Q645+R645+S645)</f>
        <v>0.425186</v>
      </c>
      <c r="U645" s="1" t="n">
        <f aca="false">(FORECAST(T645,W$2:W$31,X$2:X$31)/(P645+Q645+R645+S645))-(FORECAST(0.1921,W$2:W$31,X$2:X$31)/(P645+Q645+R645+S645))</f>
        <v>313.487673928395</v>
      </c>
    </row>
    <row r="646" customFormat="false" ht="12.75" hidden="false" customHeight="false" outlineLevel="0" collapsed="false">
      <c r="A646" s="7" t="s">
        <v>697</v>
      </c>
      <c r="B646" s="8" t="s">
        <v>108</v>
      </c>
      <c r="C646" s="8" t="n">
        <v>11</v>
      </c>
      <c r="D646" s="8" t="n">
        <v>11</v>
      </c>
      <c r="E646" s="8" t="n">
        <v>4.48</v>
      </c>
      <c r="F646" s="8" t="n">
        <v>34</v>
      </c>
      <c r="G646" s="8" t="n">
        <v>34</v>
      </c>
      <c r="H646" s="8" t="n">
        <v>0</v>
      </c>
      <c r="I646" s="8" t="n">
        <v>0</v>
      </c>
      <c r="J646" s="8" t="n">
        <v>0</v>
      </c>
      <c r="K646" s="8" t="n">
        <v>0</v>
      </c>
      <c r="L646" s="8" t="n">
        <v>213</v>
      </c>
      <c r="M646" s="8" t="n">
        <v>216</v>
      </c>
      <c r="N646" s="8" t="n">
        <v>116</v>
      </c>
      <c r="O646" s="8" t="n">
        <v>106</v>
      </c>
      <c r="P646" s="8" t="n">
        <v>28</v>
      </c>
      <c r="Q646" s="8" t="n">
        <v>9</v>
      </c>
      <c r="R646" s="8" t="n">
        <v>81</v>
      </c>
      <c r="S646" s="8" t="n">
        <v>163</v>
      </c>
      <c r="T646" s="9" t="n">
        <f aca="false">(P646+(Q646+R646)*0.425186-S646*0.07894)/(P646+Q646+R646+S646)</f>
        <v>0.190033879003559</v>
      </c>
      <c r="U646" s="1" t="n">
        <f aca="false">(FORECAST(T646,W$2:W$31,X$2:X$31)/(P646+Q646+R646+S646))-(FORECAST(0.1921,W$2:W$31,X$2:X$31)/(P646+Q646+R646+S646))</f>
        <v>-0.0197780607859888</v>
      </c>
    </row>
  </sheetData>
  <hyperlinks>
    <hyperlink ref="A1" r:id="rId1" display="Player"/>
    <hyperlink ref="B1" r:id="rId2" display="TEAM"/>
    <hyperlink ref="C1" r:id="rId3" display="W"/>
    <hyperlink ref="D1" r:id="rId4" display="L"/>
    <hyperlink ref="E1" r:id="rId5" display="ERA"/>
    <hyperlink ref="F1" r:id="rId6" display="G"/>
    <hyperlink ref="G1" r:id="rId7" display="GS"/>
    <hyperlink ref="H1" r:id="rId8" display="CG"/>
    <hyperlink ref="I1" r:id="rId9" display="SHO"/>
    <hyperlink ref="J1" r:id="rId10" display="SV"/>
    <hyperlink ref="K1" r:id="rId11" display="SVO"/>
    <hyperlink ref="L1" r:id="rId12" display="IP"/>
    <hyperlink ref="M1" r:id="rId13" display="H"/>
    <hyperlink ref="N1" r:id="rId14" display="R"/>
    <hyperlink ref="O1" r:id="rId15" display="ER"/>
    <hyperlink ref="P1" r:id="rId16" display="HR"/>
    <hyperlink ref="Q1" r:id="rId17" display="HBP"/>
    <hyperlink ref="R1" r:id="rId18" display="BB"/>
    <hyperlink ref="S1" r:id="rId19" display="SO"/>
    <hyperlink ref="A2" r:id="rId20" display="1. D Aardsma"/>
    <hyperlink ref="A3" r:id="rId21" display="2. P Abbott"/>
    <hyperlink ref="A4" r:id="rId22" display="3. P Abbott"/>
    <hyperlink ref="A5" r:id="rId23" display="4. J Acevedo"/>
    <hyperlink ref="A6" r:id="rId24" display="5. M Adams"/>
    <hyperlink ref="A7" r:id="rId25" display="6. T Adams"/>
    <hyperlink ref="A8" r:id="rId26" display="7. J Adkins"/>
    <hyperlink ref="A9" r:id="rId27" display="8. J Affeldt"/>
    <hyperlink ref="A10" r:id="rId28" display="9. K Ainsworth"/>
    <hyperlink ref="A11" r:id="rId29" display="10. A Alfonseca"/>
    <hyperlink ref="A12" r:id="rId30" display="11. A Almanza"/>
    <hyperlink ref="A13" r:id="rId31" display="12. C Almanzar"/>
    <hyperlink ref="A14" r:id="rId32" display="13. A Alvarez"/>
    <hyperlink ref="A15" r:id="rId33" display="14. W Alvarez"/>
    <hyperlink ref="A16" r:id="rId34" display="15. B Anderson"/>
    <hyperlink ref="A17" r:id="rId35" display="16. J Anderson"/>
    <hyperlink ref="A18" r:id="rId36" display="17. J Anderson"/>
    <hyperlink ref="A19" r:id="rId37" display="18. J Anderson"/>
    <hyperlink ref="A20" r:id="rId38" display="19. R Ankiel"/>
    <hyperlink ref="A21" r:id="rId39" display="20. K Appier"/>
    <hyperlink ref="A22" r:id="rId40" display="21. G Aquino"/>
    <hyperlink ref="A23" r:id="rId41" display="22. T Armas"/>
    <hyperlink ref="A24" r:id="rId42" display="23. B Arroyo"/>
    <hyperlink ref="A25" r:id="rId43" display="24. A Ashby"/>
    <hyperlink ref="A26" r:id="rId44" display="25. P Astacio"/>
    <hyperlink ref="A27" r:id="rId45" display="26. S Atchison"/>
    <hyperlink ref="A28" r:id="rId46" display="27. L Ayala"/>
    <hyperlink ref="A29" r:id="rId47" display="28. B Backe"/>
    <hyperlink ref="A30" r:id="rId48" display="29. M Bacsik"/>
    <hyperlink ref="A31" r:id="rId49" display="30. C Baek"/>
    <hyperlink ref="A32" r:id="rId50" display="31. D Baez"/>
    <hyperlink ref="A33" r:id="rId51" display="32. J Bajenaru"/>
    <hyperlink ref="A34" r:id="rId52" display="33. J Baldwin"/>
    <hyperlink ref="A35" r:id="rId53" display="34. G Balfour"/>
    <hyperlink ref="A36" r:id="rId54" display="35. C Bartosh"/>
    <hyperlink ref="A37" r:id="rId55" display="36. M Batista"/>
    <hyperlink ref="A38" r:id="rId56" display="37. R Bauer"/>
    <hyperlink ref="A39" r:id="rId57" display="38. D Bautista"/>
    <hyperlink ref="A40" r:id="rId58" display="39. R Beck"/>
    <hyperlink ref="A41" r:id="rId59" display="40. J Beckett"/>
    <hyperlink ref="A42" r:id="rId60" display="41. E Bedard"/>
    <hyperlink ref="A43" r:id="rId61" display="42. J Beimel"/>
    <hyperlink ref="A44" r:id="rId62" display="43. H Bell"/>
    <hyperlink ref="A45" r:id="rId63" display="44. R Bell"/>
    <hyperlink ref="A46" r:id="rId64" display="45. F Beltran"/>
    <hyperlink ref="A47" r:id="rId65" display="46. R Beltran"/>
    <hyperlink ref="A48" r:id="rId66" display="47. A Benitez"/>
    <hyperlink ref="A49" r:id="rId67" display="48. J Bennett"/>
    <hyperlink ref="A50" r:id="rId68" display="49. J Benoit"/>
    <hyperlink ref="A51" r:id="rId69" display="50. K Benson"/>
    <hyperlink ref="A52" r:id="rId70" display="51. C Bentz"/>
    <hyperlink ref="A53" r:id="rId71" display="52. D Bergman"/>
    <hyperlink ref="A54" r:id="rId72" display="53. A Bernero"/>
    <hyperlink ref="A55" r:id="rId73" display="54. R Betancourt"/>
    <hyperlink ref="A56" r:id="rId74" display="55. R Biddle"/>
    <hyperlink ref="A57" r:id="rId75" display="56. N Bierbrodt"/>
    <hyperlink ref="A58" r:id="rId76" display="57. T Blackley"/>
    <hyperlink ref="A59" r:id="rId77" display="58. H Blalock"/>
    <hyperlink ref="A60" r:id="rId78" display="59. J Blanton"/>
    <hyperlink ref="A61" r:id="rId79" display="60. B Boehringer"/>
    <hyperlink ref="A62" r:id="rId80" display="61. J Bonderman"/>
    <hyperlink ref="A63" r:id="rId81" display="62. J Bong"/>
    <hyperlink ref="A64" r:id="rId82" display="63. D Borkowski"/>
    <hyperlink ref="A65" r:id="rId83" display="64. T Borland"/>
    <hyperlink ref="A66" r:id="rId84" display="65. J Borowski"/>
    <hyperlink ref="A67" r:id="rId85" display="66. R Bottalico"/>
    <hyperlink ref="A68" r:id="rId86" display="67. J Boyd"/>
    <hyperlink ref="A69" r:id="rId87" display="68. C Bradford"/>
    <hyperlink ref="A70" r:id="rId88" display="69. D Brazelton"/>
    <hyperlink ref="A71" r:id="rId89" display="70. Y Brazoban"/>
    <hyperlink ref="A72" r:id="rId90" display="71. D Brocail"/>
    <hyperlink ref="A73" r:id="rId91" display="72. F Brooks"/>
    <hyperlink ref="A74" r:id="rId92" display="73. J Brower"/>
    <hyperlink ref="A75" r:id="rId93" display="74. J Brown"/>
    <hyperlink ref="A76" r:id="rId94" display="75. K Brown"/>
    <hyperlink ref="A77" r:id="rId95" display="76. B Bruney"/>
    <hyperlink ref="A78" r:id="rId96" display="77. M Buehrle"/>
    <hyperlink ref="A79" r:id="rId97" display="78. R Bukvich"/>
    <hyperlink ref="A80" r:id="rId98" display="79. K Bullinger"/>
    <hyperlink ref="A81" r:id="rId99" display="80. N Bump"/>
    <hyperlink ref="A82" r:id="rId100" display="81. D Burba"/>
    <hyperlink ref="A83" r:id="rId101" display="82. A Burnett"/>
    <hyperlink ref="A84" r:id="rId102" display="83. S Burnett"/>
    <hyperlink ref="A85" r:id="rId103" display="84. D Bush"/>
    <hyperlink ref="A86" r:id="rId104" display="85. M Bynum"/>
    <hyperlink ref="A87" r:id="rId105" display="86. P Byrd"/>
    <hyperlink ref="A88" r:id="rId106" display="87. D Cabrera"/>
    <hyperlink ref="A89" r:id="rId107" display="88. F Cabrera"/>
    <hyperlink ref="A90" r:id="rId108" display="89. K Calero"/>
    <hyperlink ref="A91" r:id="rId109" display="90. C Cali"/>
    <hyperlink ref="A92" r:id="rId110" display="91. M Callaway"/>
    <hyperlink ref="A93" r:id="rId111" display="92. S Camp"/>
    <hyperlink ref="A94" r:id="rId112" display="93. J Capellan"/>
    <hyperlink ref="A95" r:id="rId113" display="94. C Capuano"/>
    <hyperlink ref="A96" r:id="rId114" display="95. C Carpenter"/>
    <hyperlink ref="A97" r:id="rId115" display="96. G Carrara"/>
    <hyperlink ref="A98" r:id="rId116" display="97. D Carrasco"/>
    <hyperlink ref="A99" r:id="rId117" display="98. L Carter"/>
    <hyperlink ref="A100" r:id="rId118" display="99. F Castillo"/>
    <hyperlink ref="A101" r:id="rId119" display="100. J Cerda"/>
    <hyperlink ref="A102" r:id="rId120" display="101. G Chacin"/>
    <hyperlink ref="A103" r:id="rId121" display="102. S Chacon"/>
    <hyperlink ref="A104" r:id="rId122" display="103. B Chen"/>
    <hyperlink ref="A105" r:id="rId123" display="104. R Choate"/>
    <hyperlink ref="A106" r:id="rId124" display="105. J Christiansen"/>
    <hyperlink ref="A107" r:id="rId125" display="106. V Chulk"/>
    <hyperlink ref="A108" r:id="rId126" display="107. B Claussen"/>
    <hyperlink ref="A109" r:id="rId127" display="108. R Clemens"/>
    <hyperlink ref="A110" r:id="rId128" display="109. M Clement"/>
    <hyperlink ref="A111" r:id="rId129" display="110. J Colome"/>
    <hyperlink ref="A112" r:id="rId130" display="111. B Colon"/>
    <hyperlink ref="A113" r:id="rId131" display="112. R Colon"/>
    <hyperlink ref="A114" r:id="rId132" display="113. S Colyer"/>
    <hyperlink ref="A115" r:id="rId133" display="114. J Contreras"/>
    <hyperlink ref="A116" r:id="rId134" display="115. A Cook"/>
    <hyperlink ref="A117" r:id="rId135" display="116. B Cooper"/>
    <hyperlink ref="A118" r:id="rId136" display="117. R Corcoran"/>
    <hyperlink ref="A119" r:id="rId137" display="118. C Cordero"/>
    <hyperlink ref="A120" r:id="rId138" display="119. F Cordero"/>
    <hyperlink ref="A121" r:id="rId139" display="120. M Corey"/>
    <hyperlink ref="A122" r:id="rId140" display="121. L Cormier"/>
    <hyperlink ref="A123" r:id="rId141" display="122. R Cormier"/>
    <hyperlink ref="A124" r:id="rId142" display="123. N Cornejo"/>
    <hyperlink ref="A125" r:id="rId143" display="124. K Correia"/>
    <hyperlink ref="A126" r:id="rId144" display="125. N Cotts"/>
    <hyperlink ref="A127" r:id="rId145" display="126. J Crain"/>
    <hyperlink ref="A128" r:id="rId146" display="127. J Cressend"/>
    <hyperlink ref="A129" r:id="rId147" display="128. J Crowell"/>
    <hyperlink ref="A130" r:id="rId148" display="129. F Cruceta"/>
    <hyperlink ref="A131" r:id="rId149" display="130. J Cruz"/>
    <hyperlink ref="A132" r:id="rId150" display="131. D Cubillan"/>
    <hyperlink ref="A133" r:id="rId151" display="132. W Cunnane"/>
    <hyperlink ref="A134" r:id="rId152" display="133. J D'Amico"/>
    <hyperlink ref="A135" r:id="rId153" display="134. C Daigle"/>
    <hyperlink ref="A136" r:id="rId154" display="135. V Darensbourg"/>
    <hyperlink ref="A137" r:id="rId155" display="136. V Darensbourg"/>
    <hyperlink ref="A138" r:id="rId156" display="137. D Davis"/>
    <hyperlink ref="A139" r:id="rId157" display="138. J Davis"/>
    <hyperlink ref="A140" r:id="rId158" display="139. J Dawley"/>
    <hyperlink ref="A141" r:id="rId159" display="140. Z Day"/>
    <hyperlink ref="A142" r:id="rId160" display="141. J De La Rosa"/>
    <hyperlink ref="A143" r:id="rId161" display="151. R Dickey"/>
    <hyperlink ref="A144" r:id="rId162" display="152. C Dingman"/>
    <hyperlink ref="A145" r:id="rId163" display="153. S Dohmann"/>
    <hyperlink ref="A146" r:id="rId164" display="154. J Dominguez"/>
    <hyperlink ref="A147" r:id="rId165" display="155. B Donnelly"/>
    <hyperlink ref="A148" r:id="rId166" display="156. O Dotel"/>
    <hyperlink ref="A149" r:id="rId167" display="157. O Dotel"/>
    <hyperlink ref="A150" r:id="rId168" display="158. S Douglass"/>
    <hyperlink ref="A151" r:id="rId169" display="159. S Downs"/>
    <hyperlink ref="A152" r:id="rId170" display="160. D Dreifort"/>
    <hyperlink ref="A153" r:id="rId171" display="161. R Drese"/>
    <hyperlink ref="A154" r:id="rId172" display="162. T Drew"/>
    <hyperlink ref="A155" r:id="rId173" display="163. T Driskill"/>
    <hyperlink ref="A156" r:id="rId174" display="164. E DuBose"/>
    <hyperlink ref="A157" r:id="rId175" display="165. J Duchscherer"/>
    <hyperlink ref="A158" r:id="rId176" display="166. B Duckworth"/>
    <hyperlink ref="A159" r:id="rId177" display="167. S Dunn"/>
    <hyperlink ref="A160" r:id="rId178" display="168. C Durbin"/>
    <hyperlink ref="A161" r:id="rId179" display="169. C Durbin"/>
    <hyperlink ref="A162" r:id="rId180" display="170. J Durbin"/>
    <hyperlink ref="A163" r:id="rId181" display="171. T Durrington"/>
    <hyperlink ref="A164" r:id="rId182" display="172. A Eaton"/>
    <hyperlink ref="A165" r:id="rId183" display="173. J Eischen"/>
    <hyperlink ref="A166" r:id="rId184" display="174. S Elarton"/>
    <hyperlink ref="A167" r:id="rId185" display="175. S Elarton"/>
    <hyperlink ref="A168" r:id="rId186" display="176. C Eldred"/>
    <hyperlink ref="A169" r:id="rId187" display="177. A Embree"/>
    <hyperlink ref="A170" r:id="rId188" display="178. J Ennis"/>
    <hyperlink ref="A171" r:id="rId189" display="179. S Erickson"/>
    <hyperlink ref="A172" r:id="rId190" display="180. S Erickson"/>
    <hyperlink ref="A173" r:id="rId191" display="181. K Escobar"/>
    <hyperlink ref="A174" r:id="rId192" display="182. S Estes"/>
    <hyperlink ref="A175" r:id="rId193" display="183. L Estrella"/>
    <hyperlink ref="A176" r:id="rId194" display="184. S Eyre"/>
    <hyperlink ref="A177" r:id="rId195" display="185. B Falkenborg"/>
    <hyperlink ref="A178" r:id="rId196" display="186. K Farnsworth"/>
    <hyperlink ref="A179" r:id="rId197" display="187. J Fassero"/>
    <hyperlink ref="A180" r:id="rId198" display="188. P Feliciano"/>
    <hyperlink ref="A181" r:id="rId199" display="189. J Fernandez"/>
    <hyperlink ref="A182" r:id="rId200" display="190. M Fetters"/>
    <hyperlink ref="A183" r:id="rId201" display="191. N Field"/>
    <hyperlink ref="A184" r:id="rId202" display="192. N Figueroa"/>
    <hyperlink ref="A185" r:id="rId203" display="193. J Fikac"/>
    <hyperlink ref="A186" r:id="rId204" display="194. B File"/>
    <hyperlink ref="A187" r:id="rId205" display="195. R Flores"/>
    <hyperlink ref="A188" r:id="rId206" display="196. G Floyd"/>
    <hyperlink ref="A189" r:id="rId207" display="197. J Fogg"/>
    <hyperlink ref="A190" r:id="rId208" display="198. J Foppert"/>
    <hyperlink ref="A191" r:id="rId209" display="199. B Ford"/>
    <hyperlink ref="A192" r:id="rId210" display="200. B Fortunato"/>
    <hyperlink ref="A193" r:id="rId211" display="201. B Fortunato"/>
    <hyperlink ref="A194" r:id="rId212" display="202. C Fossum"/>
    <hyperlink ref="A195" r:id="rId213" display="203. K Foulke"/>
    <hyperlink ref="A196" r:id="rId214" display="204. C Fox"/>
    <hyperlink ref="A197" r:id="rId215" display="205. J Francis"/>
    <hyperlink ref="A198" r:id="rId216" display="206. F Francisco"/>
    <hyperlink ref="A199" r:id="rId217" display="207. J Franco"/>
    <hyperlink ref="A200" r:id="rId218" display="208. R Franklin"/>
    <hyperlink ref="A201" r:id="rId219" display="209. W Franklin"/>
    <hyperlink ref="A202" r:id="rId220" display="210. J Frasor"/>
    <hyperlink ref="A203" r:id="rId221" display="211. K Frederick"/>
    <hyperlink ref="A204" r:id="rId222" display="212. B Fuentes"/>
    <hyperlink ref="A205" r:id="rId223" display="213. A Fultz"/>
    <hyperlink ref="A206" r:id="rId224" display="214. E Gagne"/>
    <hyperlink ref="A207" r:id="rId225" display="215. M Gallo"/>
    <hyperlink ref="A208" r:id="rId226" display="216. F Garcia"/>
    <hyperlink ref="A209" r:id="rId227" display="217. J Garcia"/>
    <hyperlink ref="A210" r:id="rId228" display="218. R Garcia"/>
    <hyperlink ref="A211" r:id="rId229" display="219. J Garland"/>
    <hyperlink ref="A212" r:id="rId230" display="220. C Gaudin"/>
    <hyperlink ref="A213" r:id="rId231" display="221. G Geary"/>
    <hyperlink ref="A214" r:id="rId232" display="222. C George"/>
    <hyperlink ref="A215" r:id="rId233" display="223. F German"/>
    <hyperlink ref="A216" r:id="rId234" display="224. J Germano"/>
    <hyperlink ref="A217" r:id="rId235" display="225. M Ginter"/>
    <hyperlink ref="A218" r:id="rId236" display="226. C Gissell"/>
    <hyperlink ref="A219" r:id="rId237" display="227. T Glavine"/>
    <hyperlink ref="A220" r:id="rId238" display="228. G Glover"/>
    <hyperlink ref="A221" r:id="rId239" display="229. R Glynn"/>
    <hyperlink ref="A222" r:id="rId240" display="230. J Gobble"/>
    <hyperlink ref="A223" r:id="rId241" display="231. D Gonzalez"/>
    <hyperlink ref="A224" r:id="rId242" display="232. E Gonzalez"/>
    <hyperlink ref="A225" r:id="rId243" display="233. J Gonzalez"/>
    <hyperlink ref="A226" r:id="rId244" display="234. M Gonzalez"/>
    <hyperlink ref="A227" r:id="rId245" display="235. A Good"/>
    <hyperlink ref="A228" r:id="rId246" display="236. T Gordon"/>
    <hyperlink ref="A229" r:id="rId247" display="237. M Gosling"/>
    <hyperlink ref="A230" r:id="rId248" display="238. J Grabow"/>
    <hyperlink ref="A231" r:id="rId249" display="239. F Gracesqui"/>
    <hyperlink ref="A232" r:id="rId250" display="240. A Graman"/>
    <hyperlink ref="A233" r:id="rId251" display="241. D Graves"/>
    <hyperlink ref="A234" r:id="rId252" display="242. K Gregg"/>
    <hyperlink ref="A235" r:id="rId253" display="243. Z Greinke"/>
    <hyperlink ref="A236" r:id="rId254" display="244. S Greisinger"/>
    <hyperlink ref="A237" r:id="rId255" display="245. J Griffiths"/>
    <hyperlink ref="A238" r:id="rId256" display="246. J Grilli"/>
    <hyperlink ref="A239" r:id="rId257" display="247. J Grimsley"/>
    <hyperlink ref="A240" r:id="rId258" display="248. B Groom"/>
    <hyperlink ref="A241" r:id="rId259" display="249. K Gryboski"/>
    <hyperlink ref="A242" r:id="rId260" display="250. E Guardado"/>
    <hyperlink ref="A243" r:id="rId261" display="251. M Guerrier"/>
    <hyperlink ref="A244" r:id="rId262" display="252. J Guthrie"/>
    <hyperlink ref="A245" r:id="rId263" display="253. J Halama"/>
    <hyperlink ref="A246" r:id="rId264" display="254. R Halladay"/>
    <hyperlink ref="A247" r:id="rId265" display="255. B Halsey"/>
    <hyperlink ref="A248" r:id="rId266" display="256. C Hammond"/>
    <hyperlink ref="A249" r:id="rId267" display="257. M Hampton"/>
    <hyperlink ref="A250" r:id="rId268" display="258. J Hancock"/>
    <hyperlink ref="A251" r:id="rId269" display="259. A Harang"/>
    <hyperlink ref="A252" r:id="rId270" display="260. R Harden"/>
    <hyperlink ref="A253" r:id="rId271" display="261. D Haren"/>
    <hyperlink ref="A254" r:id="rId272" display="262. T Harikkala"/>
    <hyperlink ref="A255" r:id="rId273" display="263. T Harper"/>
    <hyperlink ref="A256" r:id="rId274" display="264. C Harville"/>
    <hyperlink ref="A257" r:id="rId275" display="265. C Harville"/>
    <hyperlink ref="A258" r:id="rId276" display="266. S Hasegawa"/>
    <hyperlink ref="A259" r:id="rId277" display="267. L Hawkins"/>
    <hyperlink ref="A260" r:id="rId278" display="268. J Haynes"/>
    <hyperlink ref="A261" r:id="rId279" display="269. A Heilman"/>
    <hyperlink ref="A262" r:id="rId280" display="270. B Hendrickson"/>
    <hyperlink ref="A263" r:id="rId281" display="271. M Hendrickson"/>
    <hyperlink ref="A264" r:id="rId282" display="272. B Hennessey"/>
    <hyperlink ref="A265" r:id="rId283" display="273. M Hensley"/>
    <hyperlink ref="A266" r:id="rId284" display="274. P Hentgen"/>
    <hyperlink ref="A267" r:id="rId285" display="275. F Heredia"/>
    <hyperlink ref="A268" r:id="rId286" display="276. M Herges"/>
    <hyperlink ref="A269" r:id="rId287" display="277. D Hermanson"/>
    <hyperlink ref="A270" r:id="rId288" display="278. A Hernandez"/>
    <hyperlink ref="A271" r:id="rId289" display="279. C Hernandez"/>
    <hyperlink ref="A272" r:id="rId290" display="280. L Hernandez"/>
    <hyperlink ref="A273" r:id="rId291" display="281. O Hernandez"/>
    <hyperlink ref="A274" r:id="rId292" display="282. R Hernandez"/>
    <hyperlink ref="A275" r:id="rId293" display="283. S Hill"/>
    <hyperlink ref="A276" r:id="rId294" display="284. S Hitchcock"/>
    <hyperlink ref="A277" r:id="rId295" display="285. T Hoffman"/>
    <hyperlink ref="A278" r:id="rId296" display="286. J Horgan"/>
    <hyperlink ref="A279" r:id="rId297" display="287. B Howard"/>
    <hyperlink ref="A280" r:id="rId298" display="288. B Howry"/>
    <hyperlink ref="A281" r:id="rId299" display="289. L Hudson"/>
    <hyperlink ref="A282" r:id="rId300" display="290. T Hudson"/>
    <hyperlink ref="A283" r:id="rId301" display="291. T Hughes"/>
    <hyperlink ref="A284" r:id="rId302" display="292. J Huisman"/>
    <hyperlink ref="A285" r:id="rId303" display="293. K Ishii"/>
    <hyperlink ref="A286" r:id="rId304" display="294. J Isringhausen"/>
    <hyperlink ref="A287" r:id="rId305" display="295. E Jackson"/>
    <hyperlink ref="A288" r:id="rId306" display="296. M Jackson"/>
    <hyperlink ref="A289" r:id="rId307" display="297. K Jarvis"/>
    <hyperlink ref="A290" r:id="rId308" display="298. J Jennings"/>
    <hyperlink ref="A291" r:id="rId309" display="299. J Jimenez"/>
    <hyperlink ref="A292" r:id="rId310" display="300. J Johnson"/>
    <hyperlink ref="A293" r:id="rId311" display="301. R Johnson"/>
    <hyperlink ref="A294" r:id="rId312" display="302. M Johnston"/>
    <hyperlink ref="A295" r:id="rId313" display="303. B Jones"/>
    <hyperlink ref="A296" r:id="rId314" display="304. T Jones"/>
    <hyperlink ref="A297" r:id="rId315" display="305. J Julio"/>
    <hyperlink ref="A298" r:id="rId316" display="306. S Karsay"/>
    <hyperlink ref="A299" r:id="rId317" display="307. S Kazmir"/>
    <hyperlink ref="A300" r:id="rId318" display="308. J Kennedy"/>
    <hyperlink ref="A301" r:id="rId319" display="309. L Kensing"/>
    <hyperlink ref="A302" r:id="rId320" display="310. J Kershner"/>
    <hyperlink ref="A303" r:id="rId321" display="311. M Kida"/>
    <hyperlink ref="A304" r:id="rId322" display="312. M Kida"/>
    <hyperlink ref="A305" r:id="rId323" display="313. B Kieschnick"/>
    <hyperlink ref="A306" r:id="rId324" display="314. B Kim"/>
    <hyperlink ref="A307" r:id="rId325" display="315. S Kim"/>
    <hyperlink ref="A308" r:id="rId326" display="316. R King"/>
    <hyperlink ref="A309" r:id="rId327" display="317. M Kinney"/>
    <hyperlink ref="A310" r:id="rId328" display="318. M Kinney"/>
    <hyperlink ref="A311" r:id="rId329" display="319. S Kline"/>
    <hyperlink ref="A312" r:id="rId330" display="320. G Knotts"/>
    <hyperlink ref="A313" r:id="rId331" display="321. B Koch"/>
    <hyperlink ref="A314" r:id="rId332" display="322. B Koch"/>
    <hyperlink ref="A315" r:id="rId333" display="323. D Kolb"/>
    <hyperlink ref="A316" r:id="rId334" display="324. M Koplove"/>
    <hyperlink ref="A317" r:id="rId335" display="325. M Kroon"/>
    <hyperlink ref="A318" r:id="rId336" display="326. J Lackey"/>
    <hyperlink ref="A319" r:id="rId337" display="327. T Laker"/>
    <hyperlink ref="A320" r:id="rId338" display="328. B Lawrence"/>
    <hyperlink ref="A321" r:id="rId339" display="329. B League"/>
    <hyperlink ref="A322" r:id="rId340" display="330. W Ledezma"/>
    <hyperlink ref="A323" r:id="rId341" display="331. C Lee"/>
    <hyperlink ref="A324" r:id="rId342" display="332. D Lee"/>
    <hyperlink ref="A325" r:id="rId343" display="333. J Lehr"/>
    <hyperlink ref="A326" r:id="rId344" display="334. J Leicester"/>
    <hyperlink ref="A327" r:id="rId345" display="335. A Leiter"/>
    <hyperlink ref="A328" r:id="rId346" display="336. C Leskanic"/>
    <hyperlink ref="A329" r:id="rId347" display="337. A Levine"/>
    <hyperlink ref="A330" r:id="rId348" display="338. C Lewis"/>
    <hyperlink ref="A331" r:id="rId349" display="339. B Lidge"/>
    <hyperlink ref="A332" r:id="rId350" display="340. C Lidle"/>
    <hyperlink ref="A333" r:id="rId351" display="341. J Lieber"/>
    <hyperlink ref="A334" r:id="rId352" display="342. K Ligtenberg"/>
    <hyperlink ref="A335" r:id="rId353" display="343. T Lilly"/>
    <hyperlink ref="A336" r:id="rId354" display="344. J Lima"/>
    <hyperlink ref="A337" r:id="rId355" display="345. M Lincoln"/>
    <hyperlink ref="A338" r:id="rId356" display="346. S Linebrink"/>
    <hyperlink ref="A339" r:id="rId357" display="347. P Liriano"/>
    <hyperlink ref="A340" r:id="rId358" display="348. E Loaiza"/>
    <hyperlink ref="A341" r:id="rId359" display="349. K Loe"/>
    <hyperlink ref="A342" r:id="rId360" display="350. K Lohse"/>
    <hyperlink ref="A343" r:id="rId361" display="351. B Looper"/>
    <hyperlink ref="A344" r:id="rId362" display="352. A Lopez"/>
    <hyperlink ref="A345" r:id="rId363" display="353. J Lopez"/>
    <hyperlink ref="A346" r:id="rId364" display="354. R Lopez"/>
    <hyperlink ref="A347" r:id="rId365" display="355. D Lowe"/>
    <hyperlink ref="A348" r:id="rId366" display="356. N Lowry"/>
    <hyperlink ref="A349" r:id="rId367" display="357. M MacDougal"/>
    <hyperlink ref="A350" r:id="rId368" display="358. G Maddux"/>
    <hyperlink ref="A351" r:id="rId369" display="359. B Madritsch"/>
    <hyperlink ref="A352" r:id="rId370" display="360. R Madson"/>
    <hyperlink ref="A353" r:id="rId371" display="361. R Mahay"/>
    <hyperlink ref="A354" r:id="rId372" display="362. J Maine"/>
    <hyperlink ref="A355" r:id="rId373" display="363. G Majewski"/>
    <hyperlink ref="A356" r:id="rId374" display="364. M Malaska"/>
    <hyperlink ref="A357" r:id="rId375" display="365. M Mantei"/>
    <hyperlink ref="A358" r:id="rId376" display="366. J Manzanillo"/>
    <hyperlink ref="A359" r:id="rId377" display="367. M Maroth"/>
    <hyperlink ref="A360" r:id="rId378" display="368. J Marquis"/>
    <hyperlink ref="A361" r:id="rId379" display="369. S Marsonek"/>
    <hyperlink ref="A362" r:id="rId380" display="370. D Marte"/>
    <hyperlink ref="A363" r:id="rId381" display="371. T Martin"/>
    <hyperlink ref="A364" r:id="rId382" display="372. A Martinez"/>
    <hyperlink ref="A365" r:id="rId383" display="373. P Martinez"/>
    <hyperlink ref="A366" r:id="rId384" display="374. J Mateo"/>
    <hyperlink ref="A367" r:id="rId385" display="375. M Matthews"/>
    <hyperlink ref="A368" r:id="rId386" display="376. D Maurer"/>
    <hyperlink ref="A369" r:id="rId387" display="377. D May"/>
    <hyperlink ref="A370" r:id="rId388" display="378. D McCarty"/>
    <hyperlink ref="A371" r:id="rId389" display="379. S McConnell"/>
    <hyperlink ref="A372" r:id="rId390" display="380. C McKay"/>
    <hyperlink ref="A373" r:id="rId391" display="381. M McLeary"/>
    <hyperlink ref="A374" r:id="rId392" display="382. B Meadows"/>
    <hyperlink ref="A375" r:id="rId393" display="383. G Meche"/>
    <hyperlink ref="A376" r:id="rId394" display="384. J Mecir"/>
    <hyperlink ref="A377" r:id="rId395" display="385. R Mendoza"/>
    <hyperlink ref="A378" r:id="rId396" display="386. F Menechino"/>
    <hyperlink ref="A379" r:id="rId397" display="387. K Mercker"/>
    <hyperlink ref="A380" r:id="rId398" display="388. J Mesa"/>
    <hyperlink ref="A381" r:id="rId399" display="389. D Meyer"/>
    <hyperlink ref="A382" r:id="rId400" display="390. D Miceli"/>
    <hyperlink ref="A383" r:id="rId401" display="391. J Miller"/>
    <hyperlink ref="A384" r:id="rId402" display="392. M Miller"/>
    <hyperlink ref="A385" r:id="rId403" display="393. T Miller"/>
    <hyperlink ref="A386" r:id="rId404" display="394. W Miller"/>
    <hyperlink ref="A387" r:id="rId405" display="395. K Millwood"/>
    <hyperlink ref="A388" r:id="rId406" display="396. E Milton"/>
    <hyperlink ref="A389" r:id="rId407" display="397. S Mitre"/>
    <hyperlink ref="A390" r:id="rId408" display="398. O Moreno"/>
    <hyperlink ref="A391" r:id="rId409" display="399. M Morris"/>
    <hyperlink ref="A392" r:id="rId410" display="400. D Moss"/>
    <hyperlink ref="A393" r:id="rId411" display="401. G Mota"/>
    <hyperlink ref="A394" r:id="rId412" display="402. J Moyer"/>
    <hyperlink ref="A395" r:id="rId413" display="403. M Mulder"/>
    <hyperlink ref="A396" r:id="rId414" display="404. T Mulholland"/>
    <hyperlink ref="A397" r:id="rId415" display="405. A Munoz"/>
    <hyperlink ref="A398" r:id="rId416" display="406. P Munro"/>
    <hyperlink ref="A399" r:id="rId417" display="407. M Mussina"/>
    <hyperlink ref="A400" r:id="rId418" display="408. B Myers"/>
    <hyperlink ref="A401" r:id="rId419" display="409. M Myers"/>
    <hyperlink ref="A402" r:id="rId420" display="410. R Myers"/>
    <hyperlink ref="A403" r:id="rId421" display="411. A Myette"/>
    <hyperlink ref="A404" r:id="rId422" display="412. C Nageotte"/>
    <hyperlink ref="A405" r:id="rId423" display="413. M Nakamura"/>
    <hyperlink ref="A406" r:id="rId424" display="414. S Nance"/>
    <hyperlink ref="A407" r:id="rId425" display="415. S Narron"/>
    <hyperlink ref="A408" r:id="rId426" display="416. J Nathan"/>
    <hyperlink ref="A409" r:id="rId427" display="417. B Neal"/>
    <hyperlink ref="A410" r:id="rId428" display="418. J Nelson"/>
    <hyperlink ref="A411" r:id="rId429" display="419. J Nelson"/>
    <hyperlink ref="A412" r:id="rId430" display="420. M Neu"/>
    <hyperlink ref="A413" r:id="rId431" display="421. C Nitkowski"/>
    <hyperlink ref="A414" r:id="rId432" display="422. C Nitkowski"/>
    <hyperlink ref="A415" r:id="rId433" display="423. H Nomo"/>
    <hyperlink ref="A416" r:id="rId434" display="424. P Norton"/>
    <hyperlink ref="A417" r:id="rId435" display="425. R Novoa"/>
    <hyperlink ref="A418" r:id="rId436" display="426. A Nunez"/>
    <hyperlink ref="A419" r:id="rId437" display="427. F Nunez"/>
    <hyperlink ref="A420" r:id="rId438" display="428. V Nunez"/>
    <hyperlink ref="A421" r:id="rId439" display="429. W Obermueller"/>
    <hyperlink ref="A422" r:id="rId440" display="430. T Ohka"/>
    <hyperlink ref="A423" r:id="rId441" display="431. D Oliver"/>
    <hyperlink ref="A424" r:id="rId442" display="432. E Oropesa"/>
    <hyperlink ref="A425" r:id="rId443" display="433. R Ortiz"/>
    <hyperlink ref="A426" r:id="rId444" display="434. R Ortiz"/>
    <hyperlink ref="A427" r:id="rId445" display="435. D Osborne"/>
    <hyperlink ref="A428" r:id="rId446" display="436. A Osuna"/>
    <hyperlink ref="A429" r:id="rId447" display="437. R Oswalt"/>
    <hyperlink ref="A430" r:id="rId448" display="438. A Otsuka"/>
    <hyperlink ref="A431" r:id="rId449" display="439. J Padilla"/>
    <hyperlink ref="A432" r:id="rId450" display="440. J Padilla"/>
    <hyperlink ref="A433" r:id="rId451" display="441. V Padilla"/>
    <hyperlink ref="A434" r:id="rId452" display="442. C Park"/>
    <hyperlink ref="A435" r:id="rId453" display="443. J Parra"/>
    <hyperlink ref="A436" r:id="rId454" display="444. J Parrish"/>
    <hyperlink ref="A437" r:id="rId455" display="445. D Patterson"/>
    <hyperlink ref="A438" r:id="rId456" display="446. J Patterson"/>
    <hyperlink ref="A439" r:id="rId457" display="447. C Pavano"/>
    <hyperlink ref="A440" r:id="rId458" display="448. J Pearce"/>
    <hyperlink ref="A441" r:id="rId459" display="449. J Peavy"/>
    <hyperlink ref="A442" r:id="rId460" display="450. B Penny"/>
    <hyperlink ref="A443" r:id="rId461" display="451. T Percival"/>
    <hyperlink ref="A444" r:id="rId462" display="452. O Perez"/>
    <hyperlink ref="A445" r:id="rId463" display="453. O Perez"/>
    <hyperlink ref="A446" r:id="rId464" display="454. M Perisho"/>
    <hyperlink ref="A447" r:id="rId465" display="455. A Peterson"/>
    <hyperlink ref="A448" r:id="rId466" display="456. A Pettitte"/>
    <hyperlink ref="A449" r:id="rId467" display="457. T Phelps"/>
    <hyperlink ref="A450" r:id="rId468" display="458. T Phelps"/>
    <hyperlink ref="A451" r:id="rId469" display="459. J Pineiro"/>
    <hyperlink ref="A452" r:id="rId470" display="460. C Politte"/>
    <hyperlink ref="A453" r:id="rId471" display="461. S Ponson"/>
    <hyperlink ref="A454" r:id="rId472" display="462. L Pote"/>
    <hyperlink ref="A455" r:id="rId473" display="463. B Powell"/>
    <hyperlink ref="A456" r:id="rId474" display="464. J Powell"/>
    <hyperlink ref="A457" r:id="rId475" display="465. A Pratt"/>
    <hyperlink ref="A458" r:id="rId476" display="466. B Prinz"/>
    <hyperlink ref="A459" r:id="rId477" display="467. M Prior"/>
    <hyperlink ref="A460" r:id="rId478" display="468. S Proctor"/>
    <hyperlink ref="A461" r:id="rId479" display="469. B Puffer"/>
    <hyperlink ref="A462" r:id="rId480" display="470. C Pulido"/>
    <hyperlink ref="A463" r:id="rId481" display="471. J Putz"/>
    <hyperlink ref="A464" r:id="rId482" display="472. C Qualls"/>
    <hyperlink ref="A465" r:id="rId483" display="473. P Quantrill"/>
    <hyperlink ref="A466" r:id="rId484" display="474. B Radke"/>
    <hyperlink ref="A467" r:id="rId485" display="475. A Rakers"/>
    <hyperlink ref="A468" r:id="rId486" display="476. E Ramirez"/>
    <hyperlink ref="A469" r:id="rId487" display="477. E Ramirez"/>
    <hyperlink ref="A470" r:id="rId488" display="478. H Ramirez"/>
    <hyperlink ref="A471" r:id="rId489" display="479. S Randolph"/>
    <hyperlink ref="A472" r:id="rId490" display="480. J Rauch"/>
    <hyperlink ref="A473" r:id="rId491" display="481. J Rauch"/>
    <hyperlink ref="A474" r:id="rId492" display="482. T Redding"/>
    <hyperlink ref="A475" r:id="rId493" display="483. M Redman"/>
    <hyperlink ref="A476" r:id="rId494" display="484. S Reed"/>
    <hyperlink ref="A477" r:id="rId495" display="485. N Regilio"/>
    <hyperlink ref="A478" r:id="rId496" display="486. B Reith"/>
    <hyperlink ref="A479" r:id="rId497" display="487. C Reitsma"/>
    <hyperlink ref="A480" r:id="rId498" display="488. M Remlinger"/>
    <hyperlink ref="A481" r:id="rId499" display="489. A Reyes"/>
    <hyperlink ref="A482" r:id="rId500" display="490. D Reyes"/>
    <hyperlink ref="A483" r:id="rId501" display="491. S Reynolds"/>
    <hyperlink ref="A484" r:id="rId502" display="492. A Rhodes"/>
    <hyperlink ref="A485" r:id="rId503" display="493. J Riedling"/>
    <hyperlink ref="A486" r:id="rId504" display="494. M Riley"/>
    <hyperlink ref="A487" r:id="rId505" display="495. J Rincon"/>
    <hyperlink ref="A488" r:id="rId506" display="496. R Rincon"/>
    <hyperlink ref="A489" r:id="rId507" display="497. D Riske"/>
    <hyperlink ref="A490" r:id="rId508" display="498. T Ritchie"/>
    <hyperlink ref="A491" r:id="rId509" display="499. M Rivera"/>
    <hyperlink ref="A492" r:id="rId510" display="500. J Roa"/>
    <hyperlink ref="A493" r:id="rId511" display="501. J Robbins"/>
    <hyperlink ref="A494" r:id="rId512" display="502. G Roberts"/>
    <hyperlink ref="A495" r:id="rId513" display="503. W Roberts"/>
    <hyperlink ref="A496" r:id="rId514" display="504. J Robertson"/>
    <hyperlink ref="A497" r:id="rId515" display="505. N Robertson"/>
    <hyperlink ref="A498" r:id="rId516" display="506. E Rodriguez"/>
    <hyperlink ref="A499" r:id="rId517" display="507. F Rodriguez"/>
    <hyperlink ref="A500" r:id="rId518" display="508. F Rodriguez"/>
    <hyperlink ref="A501" r:id="rId519" display="509. R Rodriguez"/>
    <hyperlink ref="A502" r:id="rId520" display="510. K Rogers"/>
    <hyperlink ref="A503" r:id="rId521" display="511. J Romero"/>
    <hyperlink ref="A504" r:id="rId522" display="512. K Rueter"/>
    <hyperlink ref="A505" r:id="rId523" display="513. G Rusch"/>
    <hyperlink ref="A506" r:id="rId524" display="514. B Ryan"/>
    <hyperlink ref="A507" r:id="rId525" display="515. K Saarloos"/>
    <hyperlink ref="A508" r:id="rId526" display="516. C Sabathia"/>
    <hyperlink ref="A509" r:id="rId527" display="517. C Saenz"/>
    <hyperlink ref="A510" r:id="rId528" display="518. D Sanchez"/>
    <hyperlink ref="A511" r:id="rId529" display="519. J Sanchez"/>
    <hyperlink ref="A512" r:id="rId530" display="520. J Santana"/>
    <hyperlink ref="A513" r:id="rId531" display="521. V Santos"/>
    <hyperlink ref="A514" r:id="rId532" display="522. C Schilling"/>
    <hyperlink ref="A515" r:id="rId533" display="523. J Schmidt"/>
    <hyperlink ref="A516" r:id="rId534" display="524. S Schoeneweis"/>
    <hyperlink ref="A517" r:id="rId535" display="525. R Seanez"/>
    <hyperlink ref="A518" r:id="rId536" display="526. R Seanez"/>
    <hyperlink ref="A519" r:id="rId537" display="527. B Seay"/>
    <hyperlink ref="A520" r:id="rId538" display="528. P Seibel"/>
    <hyperlink ref="A521" r:id="rId539" display="529. A Sele"/>
    <hyperlink ref="A522" r:id="rId540" display="530. J Seo"/>
    <hyperlink ref="A523" r:id="rId541" display="531. J Serrano"/>
    <hyperlink ref="A524" r:id="rId542" display="532. S Service"/>
    <hyperlink ref="A525" r:id="rId543" display="533. B Sheets"/>
    <hyperlink ref="A526" r:id="rId544" display="534. G Sherrill"/>
    <hyperlink ref="A527" r:id="rId545" display="535. S Shields"/>
    <hyperlink ref="A528" r:id="rId546" display="536. B Shouse"/>
    <hyperlink ref="A529" r:id="rId547" display="537. C Silva"/>
    <hyperlink ref="A530" r:id="rId548" display="538. J Simontacchi"/>
    <hyperlink ref="A531" r:id="rId549" display="539. A Simpson"/>
    <hyperlink ref="A532" r:id="rId550" display="540. A Small"/>
    <hyperlink ref="A533" r:id="rId551" display="541. T Smith"/>
    <hyperlink ref="A534" r:id="rId552" display="542. J Smoltz"/>
    <hyperlink ref="A535" r:id="rId553" display="543. R Snare"/>
    <hyperlink ref="A536" r:id="rId554" display="544. I Snell"/>
    <hyperlink ref="A537" r:id="rId555" display="545. R Soriano"/>
    <hyperlink ref="A538" r:id="rId556" display="546. J Sosa"/>
    <hyperlink ref="A539" r:id="rId557" display="547. S Sparks"/>
    <hyperlink ref="A540" r:id="rId558" display="548. J Speier"/>
    <hyperlink ref="A541" r:id="rId559" display="549. R Springer"/>
    <hyperlink ref="A542" r:id="rId560" display="550. J Standridge"/>
    <hyperlink ref="A543" r:id="rId561" display="551. J Stanford"/>
    <hyperlink ref="A544" r:id="rId562" display="552. M Stanton"/>
    <hyperlink ref="A545" r:id="rId563" display="553. D Stark"/>
    <hyperlink ref="A546" r:id="rId564" display="554. J Stewart"/>
    <hyperlink ref="A547" r:id="rId565" display="555. S Stewart"/>
    <hyperlink ref="A548" r:id="rId566" display="556. S Stewart"/>
    <hyperlink ref="A549" r:id="rId567" display="557. R Stone"/>
    <hyperlink ref="A550" r:id="rId568" display="558. T Sturtze"/>
    <hyperlink ref="A551" r:id="rId569" display="559. S Sullivan"/>
    <hyperlink ref="A552" r:id="rId570" display="560. J Suppan"/>
    <hyperlink ref="A553" r:id="rId571" display="561. B Sweeney"/>
    <hyperlink ref="A554" r:id="rId572" display="562. J Szuminski"/>
    <hyperlink ref="A555" r:id="rId573" display="563. K Tadano"/>
    <hyperlink ref="A556" r:id="rId574" display="564. S Takatsu"/>
    <hyperlink ref="A557" r:id="rId575" display="565. D Tankersley"/>
    <hyperlink ref="A558" r:id="rId576" display="566. J Tavarez"/>
    <hyperlink ref="A559" r:id="rId577" display="567. A Taylor"/>
    <hyperlink ref="A560" r:id="rId578" display="568. M Tejera"/>
    <hyperlink ref="A561" r:id="rId579" display="569. M Tejera"/>
    <hyperlink ref="A562" r:id="rId580" display="570. A Telemaco"/>
    <hyperlink ref="A563" r:id="rId581" display="571. B Thomas"/>
    <hyperlink ref="A564" r:id="rId582" display="572. J Thomson"/>
    <hyperlink ref="A565" r:id="rId583" display="573. M Thornton"/>
    <hyperlink ref="A566" r:id="rId584" display="574. M Timlin"/>
    <hyperlink ref="A567" r:id="rId585" display="575. B Tomko"/>
    <hyperlink ref="A568" r:id="rId586" display="576. S Torres"/>
    <hyperlink ref="A569" r:id="rId587" display="577. J Towers"/>
    <hyperlink ref="A570" r:id="rId588" display="578. S Trachsel"/>
    <hyperlink ref="A571" r:id="rId589" display="579. C Tsao"/>
    <hyperlink ref="A572" r:id="rId590" display="580. T Tucker"/>
    <hyperlink ref="A573" r:id="rId591" display="581. D Turnbow"/>
    <hyperlink ref="A574" r:id="rId592" display="582. U Urbina"/>
    <hyperlink ref="A575" r:id="rId593" display="583. L Urdaneta"/>
    <hyperlink ref="A576" r:id="rId594" display="584. I Valdez"/>
    <hyperlink ref="A577" r:id="rId595" display="585. M Valdez"/>
    <hyperlink ref="A578" r:id="rId596" display="586. J Valentine"/>
    <hyperlink ref="A579" r:id="rId597" display="587. J Valverde"/>
    <hyperlink ref="A580" r:id="rId598" display="588. J Van Benschoten"/>
    <hyperlink ref="A581" r:id="rId599" display="589. T Van Poppel"/>
    <hyperlink ref="A582" r:id="rId600" display="590. C Vargas"/>
    <hyperlink ref="A583" r:id="rId601" display="591. J Vasquez"/>
    <hyperlink ref="A584" r:id="rId602" display="592. J Vazquez"/>
    <hyperlink ref="A585" r:id="rId603" display="593. M Venafro"/>
    <hyperlink ref="A586" r:id="rId604" display="594. R Ventura"/>
    <hyperlink ref="A587" r:id="rId605" display="595. E Villacis"/>
    <hyperlink ref="A588" r:id="rId606" display="596. B Villafuerte"/>
    <hyperlink ref="A589" r:id="rId607" display="597. O Villarreal"/>
    <hyperlink ref="A590" r:id="rId608" display="598. R Villone"/>
    <hyperlink ref="A591" r:id="rId609" display="599. L Vizcaino"/>
    <hyperlink ref="A592" r:id="rId610" display="600. R Vogelsong"/>
    <hyperlink ref="A593" r:id="rId611" display="601. D Waechter"/>
    <hyperlink ref="A594" r:id="rId612" display="602. B Wagner"/>
    <hyperlink ref="A595" r:id="rId613" display="603. R Wagner"/>
    <hyperlink ref="A596" r:id="rId614" display="604. T Wakefield"/>
    <hyperlink ref="A597" r:id="rId615" display="605. J Walker"/>
    <hyperlink ref="A598" r:id="rId616" display="606. K Walker"/>
    <hyperlink ref="A599" r:id="rId617" display="607. T Walker"/>
    <hyperlink ref="A600" r:id="rId618" display="608. J Wasdin"/>
    <hyperlink ref="A601" r:id="rId619" display="609. J Washburn"/>
    <hyperlink ref="A602" r:id="rId620" display="610. S Watkins"/>
    <hyperlink ref="A603" r:id="rId621" display="611. J Wayne"/>
    <hyperlink ref="A604" r:id="rId622" display="612. D Weathers"/>
    <hyperlink ref="A605" r:id="rId623" display="613. J Weaver"/>
    <hyperlink ref="A606" r:id="rId624" display="614. B Webb"/>
    <hyperlink ref="A607" r:id="rId625" display="615. J Webb"/>
    <hyperlink ref="A608" r:id="rId626" display="616. B Weber"/>
    <hyperlink ref="A609" r:id="rId627" display="617. T Wellemeyer"/>
    <hyperlink ref="A610" r:id="rId628" display="618. D Wells"/>
    <hyperlink ref="A611" r:id="rId629" display="619. K Wells"/>
    <hyperlink ref="A612" r:id="rId630" display="620. T Wendell"/>
    <hyperlink ref="A613" r:id="rId631" display="621. J Westbrook"/>
    <hyperlink ref="A614" r:id="rId632" display="622. D Wheeler"/>
    <hyperlink ref="A615" r:id="rId633" display="623. G White"/>
    <hyperlink ref="A616" r:id="rId634" display="624. G White"/>
    <hyperlink ref="A617" r:id="rId635" display="625. R White"/>
    <hyperlink ref="A618" r:id="rId636" display="626. B Wickman"/>
    <hyperlink ref="A619" r:id="rId637" display="627. D Williams"/>
    <hyperlink ref="A620" r:id="rId638" display="628. J Williams"/>
    <hyperlink ref="A621" r:id="rId639" display="629. R Williams"/>
    <hyperlink ref="A622" r:id="rId640" display="630. T Williams"/>
    <hyperlink ref="A623" r:id="rId641" display="631. W Williams"/>
    <hyperlink ref="A624" r:id="rId642" display="632. S Williamson"/>
    <hyperlink ref="A625" r:id="rId643" display="633. D Willis"/>
    <hyperlink ref="A626" r:id="rId644" display="634. P Wilson"/>
    <hyperlink ref="A627" r:id="rId645" display="635. M Wise"/>
    <hyperlink ref="A628" r:id="rId646" display="636. J Witasick"/>
    <hyperlink ref="A629" r:id="rId647" display="637. R Wolf"/>
    <hyperlink ref="A630" r:id="rId648" display="638. K Wood"/>
    <hyperlink ref="A631" r:id="rId649" display="639. M Wood"/>
    <hyperlink ref="A632" r:id="rId650" display="640. T Worrell"/>
    <hyperlink ref="A633" r:id="rId651" display="641. D Wright"/>
    <hyperlink ref="A634" r:id="rId652" display="642. J Wright"/>
    <hyperlink ref="A635" r:id="rId653" display="643. J Wright"/>
    <hyperlink ref="A636" r:id="rId654" display="644. M Wuertz"/>
    <hyperlink ref="A637" r:id="rId655" display="645. K Wunsch"/>
    <hyperlink ref="A638" r:id="rId656" display="646. E Yan"/>
    <hyperlink ref="A639" r:id="rId657" display="647. T Yates"/>
    <hyperlink ref="A640" r:id="rId658" display="648. C Young"/>
    <hyperlink ref="A641" r:id="rId659" display="649. J Young"/>
    <hyperlink ref="A642" r:id="rId660" display="650. C Zambrano"/>
    <hyperlink ref="A643" r:id="rId661" display="651. V Zambrano"/>
    <hyperlink ref="A644" r:id="rId662" display="652. V Zambrano"/>
    <hyperlink ref="A645" r:id="rId663" display="653. T Zeile"/>
    <hyperlink ref="A646" r:id="rId664" display="654. B Zi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6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7T15:24:18Z</dcterms:created>
  <dc:creator>Christian Steckler</dc:creator>
  <dc:description/>
  <dc:language>en-US</dc:language>
  <cp:lastModifiedBy>Christian Steckler</cp:lastModifiedBy>
  <dcterms:modified xsi:type="dcterms:W3CDTF">2005-04-21T20:39:50Z</dcterms:modified>
  <cp:revision>0</cp:revision>
  <dc:subject/>
  <dc:title/>
</cp:coreProperties>
</file>